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19-1" sheetId="1" state="visible" r:id="rId2"/>
  </sheets>
  <definedNames>
    <definedName function="false" hidden="false" localSheetId="0" name="_xlnm.Print_Area" vbProcedure="false">'19-1'!$A$1:$K$30</definedName>
    <definedName function="false" hidden="false" localSheetId="0" name="_xlnm.Print_Titles" vbProcedure="false">'19-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5">
  <si>
    <r>
      <rPr>
        <b val="true"/>
        <sz val="12"/>
        <rFont val="宋体"/>
        <family val="0"/>
        <charset val="134"/>
      </rPr>
      <t xml:space="preserve">19-1  </t>
    </r>
    <r>
      <rPr>
        <b val="true"/>
        <sz val="12"/>
        <rFont val="Noto Sans"/>
        <family val="2"/>
      </rPr>
      <t xml:space="preserve">城市社会经济基本情况</t>
    </r>
  </si>
  <si>
    <t xml:space="preserve">Basic Conditions of Cities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指    标</t>
  </si>
  <si>
    <t xml:space="preserve">Item</t>
  </si>
  <si>
    <t xml:space="preserve">阿拉尔市</t>
  </si>
  <si>
    <t xml:space="preserve">铁门关市</t>
  </si>
  <si>
    <t xml:space="preserve">图木舒克市</t>
  </si>
  <si>
    <t xml:space="preserve">可克达拉市</t>
  </si>
  <si>
    <t xml:space="preserve">双河市</t>
  </si>
  <si>
    <t xml:space="preserve">五家渠市</t>
  </si>
  <si>
    <t xml:space="preserve">石河子市</t>
  </si>
  <si>
    <t xml:space="preserve">北屯市</t>
  </si>
  <si>
    <t xml:space="preserve">昆玉市</t>
  </si>
  <si>
    <t xml:space="preserve">Alaer City</t>
  </si>
  <si>
    <t xml:space="preserve">Tiemenguan City</t>
  </si>
  <si>
    <t xml:space="preserve">Tumushuke City</t>
  </si>
  <si>
    <t xml:space="preserve">Kekedala City</t>
  </si>
  <si>
    <t xml:space="preserve">Shuanghe City</t>
  </si>
  <si>
    <t xml:space="preserve">Wujiaqu City</t>
  </si>
  <si>
    <t xml:space="preserve">Shihezi City</t>
  </si>
  <si>
    <t xml:space="preserve">Beitun City</t>
  </si>
  <si>
    <t xml:space="preserve">Kunyu City</t>
  </si>
  <si>
    <t xml:space="preserve">基本情况</t>
  </si>
  <si>
    <t xml:space="preserve">Basic Situation</t>
  </si>
  <si>
    <r>
      <rPr>
        <sz val="10"/>
        <rFont val="Noto Sans"/>
        <family val="2"/>
      </rPr>
      <t xml:space="preserve">行政区域面积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公里）</t>
    </r>
  </si>
  <si>
    <t xml:space="preserve">Administrative Area                             (square kilometre)</t>
  </si>
  <si>
    <t xml:space="preserve">乡个数                         （个）</t>
  </si>
  <si>
    <t xml:space="preserve">Number of Wownships                                         (Unit)</t>
  </si>
  <si>
    <t xml:space="preserve">镇个数                         （个）</t>
  </si>
  <si>
    <t xml:space="preserve">Number of Towns                                             (Unit)</t>
  </si>
  <si>
    <t xml:space="preserve">街道办事处个数                  （个）</t>
  </si>
  <si>
    <t xml:space="preserve">Number of Street Offices                                    (Unit)</t>
  </si>
  <si>
    <t xml:space="preserve">人口与就业</t>
  </si>
  <si>
    <t xml:space="preserve">Population and Employment</t>
  </si>
  <si>
    <t xml:space="preserve">户籍户数                      （万户）</t>
  </si>
  <si>
    <t xml:space="preserve">Number of Households Registere                    (10000 household)</t>
  </si>
  <si>
    <t xml:space="preserve">户籍人口                      （万人）</t>
  </si>
  <si>
    <t xml:space="preserve">Registered Population                                (10000 person)</t>
  </si>
  <si>
    <t xml:space="preserve">从业人员                        （人）</t>
  </si>
  <si>
    <t xml:space="preserve">Practitioners                                             (person)</t>
  </si>
  <si>
    <t xml:space="preserve">  第一产业</t>
  </si>
  <si>
    <t xml:space="preserve">  Primary Industry</t>
  </si>
  <si>
    <t xml:space="preserve">  第二产业</t>
  </si>
  <si>
    <t xml:space="preserve">  Secondary Industry</t>
  </si>
  <si>
    <t xml:space="preserve">  第三产业</t>
  </si>
  <si>
    <t xml:space="preserve">  Tertiary industry</t>
  </si>
  <si>
    <t xml:space="preserve">综合经济</t>
  </si>
  <si>
    <t xml:space="preserve">Comprehensive Economy</t>
  </si>
  <si>
    <t xml:space="preserve">地区生产总值                  （万元）</t>
  </si>
  <si>
    <t xml:space="preserve">Gross Regional Product                                 (10000 yuan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第一产业</t>
    </r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工  业</t>
    </r>
  </si>
  <si>
    <t xml:space="preserve">  Industry</t>
  </si>
  <si>
    <t xml:space="preserve">财政、金融                    （万元）</t>
  </si>
  <si>
    <t xml:space="preserve">Finance                                                (10000 yuan)</t>
  </si>
  <si>
    <t xml:space="preserve">  一般公共预算收入</t>
  </si>
  <si>
    <t xml:space="preserve">  General Public Budget Revenue</t>
  </si>
  <si>
    <t xml:space="preserve">  一般公共预算支出</t>
  </si>
  <si>
    <t xml:space="preserve">  General Public Budget Expenditure</t>
  </si>
  <si>
    <t xml:space="preserve">  年末金融机构各项存款余额</t>
  </si>
  <si>
    <t xml:space="preserve">  Savings Balance of Financial Institutions at the end of the Year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居民储蓄存款余额</t>
    </r>
  </si>
  <si>
    <t xml:space="preserve">    Resident Savings Deposit Balance</t>
  </si>
  <si>
    <t xml:space="preserve">  年末金融机构各项贷款余额</t>
  </si>
  <si>
    <t xml:space="preserve">  Loan Balances of Financial Institutions at the end of the year</t>
  </si>
  <si>
    <t xml:space="preserve">农 业</t>
  </si>
  <si>
    <t xml:space="preserve">Agriculture</t>
  </si>
  <si>
    <t xml:space="preserve">农作物播种面积                （公顷）</t>
  </si>
  <si>
    <t xml:space="preserve">Crop Sown Area                                             (hectare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粮  食</t>
    </r>
  </si>
  <si>
    <t xml:space="preserve">  Grain</t>
  </si>
  <si>
    <t xml:space="preserve">  棉  花</t>
  </si>
  <si>
    <t xml:space="preserve">  Cotton</t>
  </si>
  <si>
    <t xml:space="preserve">农产品产量                      （吨）</t>
  </si>
  <si>
    <t xml:space="preserve">Production of Agricultural Aroducts                          (ton)</t>
  </si>
  <si>
    <t xml:space="preserve">  粮  食</t>
  </si>
  <si>
    <t xml:space="preserve">  园林水果</t>
  </si>
  <si>
    <t xml:space="preserve">  Gardening Fruit</t>
  </si>
  <si>
    <t xml:space="preserve">  肉  类</t>
  </si>
  <si>
    <t xml:space="preserve">  Meat</t>
  </si>
  <si>
    <t xml:space="preserve">  禽  蛋</t>
  </si>
  <si>
    <t xml:space="preserve">  Eggs</t>
  </si>
  <si>
    <t xml:space="preserve">  蔬  菜</t>
  </si>
  <si>
    <t xml:space="preserve">  Vegetables</t>
  </si>
  <si>
    <t xml:space="preserve">  水产品</t>
  </si>
  <si>
    <t xml:space="preserve">  Aquatic Product</t>
  </si>
  <si>
    <t xml:space="preserve">工业及建筑业</t>
  </si>
  <si>
    <t xml:space="preserve">Industry and Construction Industry</t>
  </si>
  <si>
    <t xml:space="preserve">规模以上工业企业单位数           （个）</t>
  </si>
  <si>
    <r>
      <rPr>
        <sz val="10"/>
        <rFont val="宋体"/>
        <family val="0"/>
        <charset val="134"/>
      </rPr>
      <t xml:space="preserve">Number of Industrial Enterprises above scale(unit</t>
    </r>
    <r>
      <rPr>
        <sz val="10"/>
        <rFont val="Noto Sans"/>
        <family val="2"/>
      </rPr>
      <t xml:space="preserve">）</t>
    </r>
  </si>
  <si>
    <t xml:space="preserve">规模以上工业总产值             （万元）</t>
  </si>
  <si>
    <t xml:space="preserve">Total Industrial Output Value above scale (10000 yuan)</t>
  </si>
  <si>
    <t xml:space="preserve">交通、通讯与能源</t>
  </si>
  <si>
    <t xml:space="preserve">Transportation, Communication and Energy</t>
  </si>
  <si>
    <t xml:space="preserve">公路里程                     （公里）</t>
  </si>
  <si>
    <t xml:space="preserve">Road Mileage                                             (kilometer)</t>
  </si>
  <si>
    <t xml:space="preserve">固定电话用户                    （户）</t>
  </si>
  <si>
    <t xml:space="preserve">Fixed Phone Users                                       (households)</t>
  </si>
  <si>
    <t xml:space="preserve">移动电话用户                    （户）</t>
  </si>
  <si>
    <t xml:space="preserve">Mobile Phone Users                                      (households)</t>
  </si>
  <si>
    <t xml:space="preserve">互联网宽带接入用户               （户）</t>
  </si>
  <si>
    <t xml:space="preserve">Internet Broadband Access Users                         (households)</t>
  </si>
  <si>
    <t xml:space="preserve">贸易、外经</t>
  </si>
  <si>
    <t xml:space="preserve">Trade, Sutra</t>
  </si>
  <si>
    <t xml:space="preserve">社会消费品零售总额             （万元）</t>
  </si>
  <si>
    <t xml:space="preserve">Total Retail sales of Consumer Goods                    (10000 yuan)</t>
  </si>
  <si>
    <t xml:space="preserve">出口总额                    （万美元）</t>
  </si>
  <si>
    <t xml:space="preserve">Total Export                                             (USD 10000)</t>
  </si>
  <si>
    <t xml:space="preserve">固定资产投资              （万元）</t>
  </si>
  <si>
    <t xml:space="preserve">Investment in Fixed Assets                      (10000 yuan)</t>
  </si>
  <si>
    <t xml:space="preserve">固定资产投资</t>
  </si>
  <si>
    <t xml:space="preserve">Investment in Fixed Assets</t>
  </si>
  <si>
    <t xml:space="preserve">房地产开发投资</t>
  </si>
  <si>
    <t xml:space="preserve">Investment in Real Estate Development</t>
  </si>
  <si>
    <t xml:space="preserve">教育、科技、文化、卫生</t>
  </si>
  <si>
    <t xml:space="preserve">Education, Science and Technology, Culture, Health</t>
  </si>
  <si>
    <t xml:space="preserve">普通中学                        （所）</t>
  </si>
  <si>
    <t xml:space="preserve">Ordinary Middle School                                       (unit)</t>
  </si>
  <si>
    <t xml:space="preserve">小学数</t>
  </si>
  <si>
    <t xml:space="preserve">Primary School </t>
  </si>
  <si>
    <t xml:space="preserve">普通中学专任教师数               （人）</t>
  </si>
  <si>
    <t xml:space="preserve">Number of Full-time Teachers in Ordinary Middle Schools    (Person)</t>
  </si>
  <si>
    <t xml:space="preserve">小学专任教师数</t>
  </si>
  <si>
    <t xml:space="preserve">Number of Full-time Teachers in Primary Schools</t>
  </si>
  <si>
    <t xml:space="preserve">普通中学在校学生数</t>
  </si>
  <si>
    <t xml:space="preserve">Number of Students in Ordinary Middle Schools</t>
  </si>
  <si>
    <t xml:space="preserve">小学在校学生数</t>
  </si>
  <si>
    <t xml:space="preserve">Number of students in Primary School</t>
  </si>
  <si>
    <t xml:space="preserve">全年专利授权数                  （件）</t>
  </si>
  <si>
    <t xml:space="preserve">Number of Patents Granted for a year                         (Unit)</t>
  </si>
  <si>
    <t xml:space="preserve">公共图书馆图书总藏量           （千册）</t>
  </si>
  <si>
    <t xml:space="preserve">The Total Amount of Books in the Library of the Public Library   
                                                       (1000 copies)</t>
  </si>
  <si>
    <t xml:space="preserve">剧场、影剧院个数                 （个）</t>
  </si>
  <si>
    <t xml:space="preserve">number of Theaters and Heaters                               (Unit)</t>
  </si>
  <si>
    <t xml:space="preserve">体育场馆个数                     （个）</t>
  </si>
  <si>
    <t xml:space="preserve">Number of Stadiums and Gymnasiums                           (Unit)</t>
  </si>
  <si>
    <t xml:space="preserve">医疗卫生机构床位数               （床）</t>
  </si>
  <si>
    <t xml:space="preserve">Number of Medical and Health Institutions                   (Unit)</t>
  </si>
  <si>
    <t xml:space="preserve">医疗卫生机构技术人员             （人）</t>
  </si>
  <si>
    <t xml:space="preserve">Technical Personnel of Medical and Health Institutions     (person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执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师</t>
    </r>
  </si>
  <si>
    <t xml:space="preserve">  Practitioner(Assistant)</t>
  </si>
  <si>
    <t xml:space="preserve">社会保障                    （人）</t>
  </si>
  <si>
    <t xml:space="preserve">Social Security                                    (Person)</t>
  </si>
  <si>
    <r>
      <rPr>
        <sz val="10"/>
        <color rgb="FF000000"/>
        <rFont val="Noto Sans"/>
        <family val="2"/>
      </rPr>
      <t xml:space="preserve">各种社会福利收养性单位数       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）</t>
    </r>
  </si>
  <si>
    <t xml:space="preserve">Number of social welfare receiving units                     (Unit)</t>
  </si>
  <si>
    <t xml:space="preserve">各种社会福利收养性单位床位数      （床）</t>
  </si>
  <si>
    <t xml:space="preserve">Number of beds in social welfare receiving units             (Unit)</t>
  </si>
  <si>
    <t xml:space="preserve">城镇基本养老保险参保人数</t>
  </si>
  <si>
    <t xml:space="preserve">Number of Urban Basic Endowment Insurance</t>
  </si>
  <si>
    <t xml:space="preserve">城镇基本医疗保险参保人数</t>
  </si>
  <si>
    <t xml:space="preserve">Urban Basic Medical Insurance Participation</t>
  </si>
  <si>
    <t xml:space="preserve">失业保险参保人数</t>
  </si>
  <si>
    <t xml:space="preserve">Unemployment Insurance Participation</t>
  </si>
  <si>
    <t xml:space="preserve">城镇居民最低生活保障人数</t>
  </si>
  <si>
    <t xml:space="preserve">Number of Minimum Living Security for Urban Residents</t>
  </si>
  <si>
    <t xml:space="preserve">资源与环境</t>
  </si>
  <si>
    <t xml:space="preserve">Resources and Environment</t>
  </si>
  <si>
    <t xml:space="preserve">森林面积                      （公顷）</t>
  </si>
  <si>
    <t xml:space="preserve">Forest Area                                                (hectare)</t>
  </si>
  <si>
    <t xml:space="preserve">污水处理厂数                    （座）</t>
  </si>
  <si>
    <t xml:space="preserve">Sewage Treatment Plant Number                               (unit)</t>
  </si>
  <si>
    <t xml:space="preserve">垃圾处理站数                    （个）</t>
  </si>
  <si>
    <t xml:space="preserve">Number of Garbage Disposal Stations                         (uni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 "/>
    <numFmt numFmtId="168" formatCode="0.00"/>
    <numFmt numFmtId="169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1" activeCellId="0" sqref="A1:E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67.75"/>
    <col collapsed="false" customWidth="true" hidden="false" outlineLevel="0" max="6" min="3" style="1" width="10.62"/>
    <col collapsed="false" customWidth="true" hidden="false" outlineLevel="0" max="7" min="7" style="1" width="11.62"/>
    <col collapsed="false" customWidth="true" hidden="false" outlineLevel="0" max="11" min="8" style="1" width="10.62"/>
    <col collapsed="false" customWidth="false" hidden="false" outlineLevel="0" max="257" min="12" style="1" width="8.9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1" customFormat="true" ht="36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s="13" customFormat="true" ht="47.45" hidden="false" customHeight="true" outlineLevel="0" collapsed="false">
      <c r="A5" s="8"/>
      <c r="B5" s="9"/>
      <c r="C5" s="12" t="s">
        <v>14</v>
      </c>
      <c r="D5" s="12" t="s">
        <v>15</v>
      </c>
      <c r="E5" s="12" t="s">
        <v>16</v>
      </c>
      <c r="F5" s="12" t="s">
        <v>17</v>
      </c>
      <c r="G5" s="12" t="s">
        <v>18</v>
      </c>
      <c r="H5" s="12" t="s">
        <v>19</v>
      </c>
      <c r="I5" s="12" t="s">
        <v>20</v>
      </c>
      <c r="J5" s="12" t="s">
        <v>21</v>
      </c>
      <c r="K5" s="12" t="s">
        <v>22</v>
      </c>
    </row>
    <row r="6" s="17" customFormat="true" ht="15" hidden="false" customHeight="true" outlineLevel="0" collapsed="false">
      <c r="A6" s="14" t="s">
        <v>23</v>
      </c>
      <c r="B6" s="15" t="s">
        <v>24</v>
      </c>
      <c r="C6" s="16"/>
      <c r="D6" s="16"/>
      <c r="E6" s="16"/>
      <c r="F6" s="16"/>
      <c r="G6" s="16"/>
      <c r="H6" s="16"/>
      <c r="I6" s="16"/>
      <c r="J6" s="16"/>
      <c r="K6" s="16"/>
    </row>
    <row r="7" s="21" customFormat="true" ht="15" hidden="false" customHeight="true" outlineLevel="0" collapsed="false">
      <c r="A7" s="18" t="s">
        <v>25</v>
      </c>
      <c r="B7" s="19" t="s">
        <v>26</v>
      </c>
      <c r="C7" s="20" t="n">
        <v>6937</v>
      </c>
      <c r="D7" s="20" t="n">
        <v>563.17</v>
      </c>
      <c r="E7" s="20" t="n">
        <v>1990.12</v>
      </c>
      <c r="F7" s="20" t="n">
        <v>979.71</v>
      </c>
      <c r="G7" s="20" t="n">
        <v>742</v>
      </c>
      <c r="H7" s="20" t="n">
        <v>740</v>
      </c>
      <c r="I7" s="20" t="n">
        <v>460</v>
      </c>
      <c r="J7" s="20" t="n">
        <v>910.5</v>
      </c>
      <c r="K7" s="20" t="n">
        <v>1845.89</v>
      </c>
    </row>
    <row r="8" s="11" customFormat="true" ht="15" hidden="false" customHeight="true" outlineLevel="0" collapsed="false">
      <c r="A8" s="22" t="s">
        <v>27</v>
      </c>
      <c r="B8" s="23" t="s">
        <v>28</v>
      </c>
      <c r="C8" s="20" t="n">
        <v>1</v>
      </c>
      <c r="D8" s="20"/>
      <c r="E8" s="20"/>
      <c r="F8" s="20"/>
      <c r="G8" s="20" t="n">
        <v>0</v>
      </c>
      <c r="H8" s="20" t="n">
        <v>0</v>
      </c>
      <c r="I8" s="20" t="n">
        <v>0</v>
      </c>
      <c r="J8" s="20"/>
      <c r="K8" s="20"/>
    </row>
    <row r="9" s="13" customFormat="true" ht="15" hidden="false" customHeight="true" outlineLevel="0" collapsed="false">
      <c r="A9" s="24" t="s">
        <v>29</v>
      </c>
      <c r="B9" s="25" t="s">
        <v>30</v>
      </c>
      <c r="C9" s="20" t="n">
        <v>4</v>
      </c>
      <c r="D9" s="20" t="n">
        <v>2</v>
      </c>
      <c r="E9" s="20" t="n">
        <v>1</v>
      </c>
      <c r="F9" s="20"/>
      <c r="G9" s="20"/>
      <c r="H9" s="20" t="n">
        <v>2</v>
      </c>
      <c r="I9" s="20" t="n">
        <v>2</v>
      </c>
      <c r="J9" s="20"/>
      <c r="K9" s="20"/>
    </row>
    <row r="10" s="13" customFormat="true" ht="15" hidden="false" customHeight="true" outlineLevel="0" collapsed="false">
      <c r="A10" s="24" t="s">
        <v>31</v>
      </c>
      <c r="B10" s="25" t="s">
        <v>32</v>
      </c>
      <c r="C10" s="20" t="n">
        <v>4</v>
      </c>
      <c r="D10" s="20"/>
      <c r="E10" s="20" t="n">
        <v>3</v>
      </c>
      <c r="F10" s="20"/>
      <c r="G10" s="20" t="n">
        <v>3</v>
      </c>
      <c r="H10" s="20" t="n">
        <v>3</v>
      </c>
      <c r="I10" s="20" t="n">
        <v>5</v>
      </c>
      <c r="J10" s="20" t="n">
        <v>3</v>
      </c>
      <c r="K10" s="20"/>
    </row>
    <row r="11" s="28" customFormat="true" ht="15" hidden="false" customHeight="true" outlineLevel="0" collapsed="false">
      <c r="A11" s="26" t="s">
        <v>33</v>
      </c>
      <c r="B11" s="27" t="s">
        <v>34</v>
      </c>
      <c r="C11" s="20"/>
      <c r="D11" s="20"/>
      <c r="E11" s="20"/>
      <c r="F11" s="20"/>
      <c r="G11" s="20"/>
      <c r="H11" s="20"/>
      <c r="I11" s="20"/>
      <c r="J11" s="20"/>
      <c r="K11" s="20"/>
    </row>
    <row r="12" s="30" customFormat="true" ht="15" hidden="false" customHeight="true" outlineLevel="0" collapsed="false">
      <c r="A12" s="24" t="s">
        <v>35</v>
      </c>
      <c r="B12" s="25" t="s">
        <v>36</v>
      </c>
      <c r="C12" s="29" t="n">
        <v>1.813</v>
      </c>
      <c r="D12" s="29" t="n">
        <v>1.5491</v>
      </c>
      <c r="E12" s="29" t="n">
        <v>5.2509</v>
      </c>
      <c r="F12" s="29" t="n">
        <v>3.27</v>
      </c>
      <c r="G12" s="29" t="n">
        <v>2.3808</v>
      </c>
      <c r="H12" s="29" t="n">
        <v>3.92</v>
      </c>
      <c r="I12" s="29" t="n">
        <v>16.39</v>
      </c>
      <c r="J12" s="29" t="n">
        <v>2.0176</v>
      </c>
      <c r="K12" s="29" t="n">
        <v>1.4916</v>
      </c>
    </row>
    <row r="13" s="31" customFormat="true" ht="15" hidden="false" customHeight="true" outlineLevel="0" collapsed="false">
      <c r="A13" s="24" t="s">
        <v>37</v>
      </c>
      <c r="B13" s="25" t="s">
        <v>38</v>
      </c>
      <c r="C13" s="29" t="n">
        <v>26.5</v>
      </c>
      <c r="D13" s="29" t="n">
        <v>3.8436</v>
      </c>
      <c r="E13" s="29" t="n">
        <v>17.3701</v>
      </c>
      <c r="F13" s="29" t="n">
        <v>8.32</v>
      </c>
      <c r="G13" s="29" t="n">
        <v>6.7681</v>
      </c>
      <c r="H13" s="29" t="n">
        <v>9.68</v>
      </c>
      <c r="I13" s="29" t="n">
        <v>43.01</v>
      </c>
      <c r="J13" s="29" t="n">
        <v>5.3053</v>
      </c>
      <c r="K13" s="29" t="n">
        <v>5.21</v>
      </c>
    </row>
    <row r="14" s="31" customFormat="true" ht="15" hidden="false" customHeight="true" outlineLevel="0" collapsed="false">
      <c r="A14" s="24" t="s">
        <v>39</v>
      </c>
      <c r="B14" s="25" t="s">
        <v>40</v>
      </c>
      <c r="C14" s="20" t="n">
        <f aca="false">SUM(C15:C17)</f>
        <v>178000</v>
      </c>
      <c r="D14" s="20" t="n">
        <f aca="false">SUM(D15:D17)</f>
        <v>20873</v>
      </c>
      <c r="E14" s="20" t="n">
        <f aca="false">SUM(E15:E17)</f>
        <v>80198</v>
      </c>
      <c r="F14" s="20" t="n">
        <f aca="false">SUM(F15:F17)</f>
        <v>37224</v>
      </c>
      <c r="G14" s="20" t="n">
        <f aca="false">SUM(G15:G17)</f>
        <v>29101</v>
      </c>
      <c r="H14" s="20" t="n">
        <f aca="false">SUM(H15:H17)</f>
        <v>63596</v>
      </c>
      <c r="I14" s="20" t="n">
        <f aca="false">SUM(I15:I17)</f>
        <v>106036</v>
      </c>
      <c r="J14" s="20" t="n">
        <f aca="false">SUM(J15:J17)</f>
        <v>31683</v>
      </c>
      <c r="K14" s="20" t="n">
        <f aca="false">SUM(K15:K17)</f>
        <v>30317</v>
      </c>
    </row>
    <row r="15" s="1" customFormat="true" ht="15" hidden="false" customHeight="true" outlineLevel="0" collapsed="false">
      <c r="A15" s="24" t="s">
        <v>41</v>
      </c>
      <c r="B15" s="25" t="s">
        <v>42</v>
      </c>
      <c r="C15" s="20" t="n">
        <v>47000</v>
      </c>
      <c r="D15" s="20" t="n">
        <v>8256</v>
      </c>
      <c r="E15" s="20" t="n">
        <v>34291</v>
      </c>
      <c r="F15" s="20" t="n">
        <v>15028</v>
      </c>
      <c r="G15" s="20" t="n">
        <v>16309</v>
      </c>
      <c r="H15" s="20" t="n">
        <v>5764</v>
      </c>
      <c r="I15" s="20" t="n">
        <v>8244</v>
      </c>
      <c r="J15" s="20" t="n">
        <v>6329</v>
      </c>
      <c r="K15" s="20" t="n">
        <v>18830</v>
      </c>
    </row>
    <row r="16" s="1" customFormat="true" ht="15" hidden="false" customHeight="true" outlineLevel="0" collapsed="false">
      <c r="A16" s="32" t="s">
        <v>43</v>
      </c>
      <c r="B16" s="1" t="s">
        <v>44</v>
      </c>
      <c r="C16" s="20" t="n">
        <v>47000</v>
      </c>
      <c r="D16" s="20" t="n">
        <v>4471</v>
      </c>
      <c r="E16" s="20" t="n">
        <v>14611</v>
      </c>
      <c r="F16" s="20" t="n">
        <v>4487</v>
      </c>
      <c r="G16" s="20" t="n">
        <v>2154</v>
      </c>
      <c r="H16" s="20" t="n">
        <v>20511</v>
      </c>
      <c r="I16" s="20" t="n">
        <v>57675</v>
      </c>
      <c r="J16" s="20" t="n">
        <v>6697</v>
      </c>
      <c r="K16" s="20" t="n">
        <v>2585</v>
      </c>
    </row>
    <row r="17" s="1" customFormat="true" ht="15" hidden="false" customHeight="true" outlineLevel="0" collapsed="false">
      <c r="A17" s="32" t="s">
        <v>45</v>
      </c>
      <c r="B17" s="1" t="s">
        <v>46</v>
      </c>
      <c r="C17" s="20" t="n">
        <v>84000</v>
      </c>
      <c r="D17" s="20" t="n">
        <v>8146</v>
      </c>
      <c r="E17" s="20" t="n">
        <v>31296</v>
      </c>
      <c r="F17" s="20" t="n">
        <v>17709</v>
      </c>
      <c r="G17" s="20" t="n">
        <v>10638</v>
      </c>
      <c r="H17" s="20" t="n">
        <v>37321</v>
      </c>
      <c r="I17" s="20" t="n">
        <v>40117</v>
      </c>
      <c r="J17" s="20" t="n">
        <v>18657</v>
      </c>
      <c r="K17" s="20" t="n">
        <v>8902</v>
      </c>
    </row>
    <row r="18" s="33" customFormat="true" ht="15" hidden="false" customHeight="true" outlineLevel="0" collapsed="false">
      <c r="A18" s="33" t="s">
        <v>47</v>
      </c>
      <c r="B18" s="34" t="s">
        <v>48</v>
      </c>
      <c r="C18" s="35"/>
      <c r="D18" s="35"/>
      <c r="E18" s="35"/>
      <c r="F18" s="35"/>
      <c r="G18" s="35"/>
      <c r="H18" s="35"/>
      <c r="I18" s="35"/>
      <c r="J18" s="35"/>
      <c r="K18" s="35"/>
    </row>
    <row r="19" s="37" customFormat="true" ht="15" hidden="false" customHeight="true" outlineLevel="0" collapsed="false">
      <c r="A19" s="36" t="s">
        <v>49</v>
      </c>
      <c r="B19" s="37" t="s">
        <v>50</v>
      </c>
      <c r="C19" s="20" t="n">
        <v>3085535</v>
      </c>
      <c r="D19" s="20" t="n">
        <v>663179</v>
      </c>
      <c r="E19" s="20" t="n">
        <v>887177</v>
      </c>
      <c r="F19" s="20" t="n">
        <v>429492</v>
      </c>
      <c r="G19" s="20" t="n">
        <v>326896</v>
      </c>
      <c r="H19" s="20" t="n">
        <v>1799631</v>
      </c>
      <c r="I19" s="20" t="n">
        <v>3596055</v>
      </c>
      <c r="J19" s="20" t="n">
        <v>473815</v>
      </c>
      <c r="K19" s="20" t="n">
        <v>223616</v>
      </c>
    </row>
    <row r="20" s="37" customFormat="true" ht="15" hidden="false" customHeight="true" outlineLevel="0" collapsed="false">
      <c r="A20" s="37" t="s">
        <v>51</v>
      </c>
      <c r="B20" s="1" t="s">
        <v>42</v>
      </c>
      <c r="C20" s="20" t="n">
        <v>1220102</v>
      </c>
      <c r="D20" s="20" t="n">
        <v>112338</v>
      </c>
      <c r="E20" s="20" t="n">
        <v>259933</v>
      </c>
      <c r="F20" s="20" t="n">
        <v>155861</v>
      </c>
      <c r="G20" s="20" t="n">
        <v>146924</v>
      </c>
      <c r="H20" s="20" t="n">
        <v>80154</v>
      </c>
      <c r="I20" s="20" t="n">
        <v>110760</v>
      </c>
      <c r="J20" s="20" t="n">
        <v>68378</v>
      </c>
      <c r="K20" s="20" t="n">
        <v>106405</v>
      </c>
    </row>
    <row r="21" s="37" customFormat="true" ht="15" hidden="false" customHeight="true" outlineLevel="0" collapsed="false">
      <c r="A21" s="36" t="s">
        <v>43</v>
      </c>
      <c r="B21" s="1" t="s">
        <v>44</v>
      </c>
      <c r="C21" s="20" t="n">
        <v>1139383</v>
      </c>
      <c r="D21" s="20" t="n">
        <v>416168</v>
      </c>
      <c r="E21" s="20" t="n">
        <v>385812</v>
      </c>
      <c r="F21" s="20" t="n">
        <v>152583</v>
      </c>
      <c r="G21" s="20" t="n">
        <v>77861</v>
      </c>
      <c r="H21" s="20" t="n">
        <v>1280671</v>
      </c>
      <c r="I21" s="20" t="n">
        <v>1963455</v>
      </c>
      <c r="J21" s="20" t="n">
        <v>213192</v>
      </c>
      <c r="K21" s="20" t="n">
        <v>42462</v>
      </c>
    </row>
    <row r="22" s="37" customFormat="true" ht="15" hidden="false" customHeight="true" outlineLevel="0" collapsed="false">
      <c r="A22" s="36" t="s">
        <v>45</v>
      </c>
      <c r="B22" s="1" t="s">
        <v>46</v>
      </c>
      <c r="C22" s="20" t="n">
        <v>726050</v>
      </c>
      <c r="D22" s="20" t="n">
        <v>134673</v>
      </c>
      <c r="E22" s="20" t="n">
        <v>241432</v>
      </c>
      <c r="F22" s="20" t="n">
        <v>121048</v>
      </c>
      <c r="G22" s="20" t="n">
        <v>102111</v>
      </c>
      <c r="H22" s="20" t="n">
        <v>438806</v>
      </c>
      <c r="I22" s="20" t="n">
        <v>1521840</v>
      </c>
      <c r="J22" s="20" t="n">
        <v>192245</v>
      </c>
      <c r="K22" s="20" t="n">
        <v>74749</v>
      </c>
    </row>
    <row r="23" s="37" customFormat="true" ht="15" hidden="false" customHeight="true" outlineLevel="0" collapsed="false">
      <c r="A23" s="37" t="s">
        <v>52</v>
      </c>
      <c r="B23" s="1" t="s">
        <v>53</v>
      </c>
      <c r="C23" s="20" t="n">
        <v>820813</v>
      </c>
      <c r="D23" s="20" t="n">
        <v>250328</v>
      </c>
      <c r="E23" s="20" t="n">
        <v>292943</v>
      </c>
      <c r="F23" s="20" t="n">
        <v>151894</v>
      </c>
      <c r="G23" s="20" t="n">
        <v>67361</v>
      </c>
      <c r="H23" s="20" t="n">
        <v>1084234</v>
      </c>
      <c r="I23" s="20" t="n">
        <v>1581439</v>
      </c>
      <c r="J23" s="20" t="n">
        <v>164857</v>
      </c>
      <c r="K23" s="20" t="n">
        <v>29754</v>
      </c>
    </row>
    <row r="24" s="37" customFormat="true" ht="15" hidden="false" customHeight="true" outlineLevel="0" collapsed="false">
      <c r="A24" s="36" t="s">
        <v>54</v>
      </c>
      <c r="B24" s="37" t="s">
        <v>55</v>
      </c>
      <c r="C24" s="38"/>
      <c r="D24" s="38"/>
      <c r="E24" s="38"/>
      <c r="F24" s="38"/>
      <c r="G24" s="38"/>
      <c r="H24" s="38"/>
      <c r="I24" s="38"/>
      <c r="J24" s="38"/>
      <c r="K24" s="38"/>
    </row>
    <row r="25" s="1" customFormat="true" ht="15" hidden="false" customHeight="true" outlineLevel="0" collapsed="false">
      <c r="A25" s="32" t="s">
        <v>56</v>
      </c>
      <c r="B25" s="1" t="s">
        <v>57</v>
      </c>
      <c r="C25" s="20" t="n">
        <v>91394</v>
      </c>
      <c r="D25" s="20" t="n">
        <v>745700</v>
      </c>
      <c r="E25" s="20" t="n">
        <v>265320</v>
      </c>
      <c r="F25" s="20" t="n">
        <v>42063</v>
      </c>
      <c r="G25" s="20" t="n">
        <v>259088</v>
      </c>
      <c r="H25" s="20" t="n">
        <v>869238</v>
      </c>
      <c r="I25" s="20" t="n">
        <v>448600</v>
      </c>
      <c r="J25" s="20" t="n">
        <v>18864</v>
      </c>
      <c r="K25" s="20" t="n">
        <v>175020</v>
      </c>
    </row>
    <row r="26" s="1" customFormat="true" ht="15" hidden="false" customHeight="true" outlineLevel="0" collapsed="false">
      <c r="A26" s="36" t="s">
        <v>58</v>
      </c>
      <c r="B26" s="1" t="s">
        <v>59</v>
      </c>
      <c r="C26" s="20" t="n">
        <v>1108590</v>
      </c>
      <c r="D26" s="20" t="n">
        <v>745700</v>
      </c>
      <c r="E26" s="20" t="n">
        <v>54450</v>
      </c>
      <c r="F26" s="20" t="n">
        <v>38893</v>
      </c>
      <c r="G26" s="20" t="n">
        <v>259088</v>
      </c>
      <c r="H26" s="20" t="n">
        <v>647766</v>
      </c>
      <c r="I26" s="20" t="n">
        <v>547377.8</v>
      </c>
      <c r="J26" s="20" t="n">
        <v>437697</v>
      </c>
      <c r="K26" s="20" t="n">
        <v>151146</v>
      </c>
    </row>
    <row r="27" s="1" customFormat="true" ht="15" hidden="false" customHeight="true" outlineLevel="0" collapsed="false">
      <c r="A27" s="32" t="s">
        <v>60</v>
      </c>
      <c r="B27" s="39" t="s">
        <v>61</v>
      </c>
      <c r="C27" s="20" t="n">
        <v>2570000</v>
      </c>
      <c r="D27" s="20" t="n">
        <v>672333.36</v>
      </c>
      <c r="E27" s="20" t="n">
        <v>1161400</v>
      </c>
      <c r="F27" s="20" t="n">
        <v>244469</v>
      </c>
      <c r="G27" s="20" t="n">
        <v>432296.55</v>
      </c>
      <c r="H27" s="20" t="n">
        <v>1715446</v>
      </c>
      <c r="I27" s="20" t="n">
        <v>4352615.8</v>
      </c>
      <c r="J27" s="20" t="n">
        <v>1204635</v>
      </c>
      <c r="K27" s="20"/>
    </row>
    <row r="28" s="1" customFormat="true" ht="15" hidden="false" customHeight="true" outlineLevel="0" collapsed="false">
      <c r="A28" s="1" t="s">
        <v>62</v>
      </c>
      <c r="B28" s="39" t="s">
        <v>63</v>
      </c>
      <c r="C28" s="20" t="n">
        <v>1159484</v>
      </c>
      <c r="D28" s="20" t="n">
        <v>144987.6</v>
      </c>
      <c r="E28" s="20" t="n">
        <v>365000</v>
      </c>
      <c r="F28" s="20" t="n">
        <v>134414</v>
      </c>
      <c r="G28" s="20" t="n">
        <v>224063.29</v>
      </c>
      <c r="H28" s="20" t="n">
        <v>844945</v>
      </c>
      <c r="I28" s="20" t="n">
        <v>2995614.7</v>
      </c>
      <c r="J28" s="20" t="n">
        <v>622890</v>
      </c>
      <c r="K28" s="20"/>
    </row>
    <row r="29" s="1" customFormat="true" ht="15" hidden="false" customHeight="true" outlineLevel="0" collapsed="false">
      <c r="A29" s="36" t="s">
        <v>64</v>
      </c>
      <c r="B29" s="40" t="s">
        <v>65</v>
      </c>
      <c r="C29" s="20" t="n">
        <v>1990000</v>
      </c>
      <c r="D29" s="20" t="n">
        <v>550752.7</v>
      </c>
      <c r="E29" s="20" t="n">
        <v>374000</v>
      </c>
      <c r="F29" s="20" t="n">
        <v>49186</v>
      </c>
      <c r="G29" s="20" t="n">
        <v>197323.35</v>
      </c>
      <c r="H29" s="20" t="n">
        <v>1634842</v>
      </c>
      <c r="I29" s="20" t="n">
        <v>2826330</v>
      </c>
      <c r="J29" s="20" t="n">
        <v>875807</v>
      </c>
      <c r="K29" s="20"/>
    </row>
    <row r="30" s="41" customFormat="true" ht="15" hidden="false" customHeight="true" outlineLevel="0" collapsed="false">
      <c r="A30" s="41" t="s">
        <v>66</v>
      </c>
      <c r="B30" s="42" t="s">
        <v>67</v>
      </c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15" hidden="false" customHeight="true" outlineLevel="0" collapsed="false">
      <c r="A31" s="32" t="s">
        <v>68</v>
      </c>
      <c r="B31" s="1" t="s">
        <v>69</v>
      </c>
      <c r="C31" s="44" t="n">
        <v>180660</v>
      </c>
      <c r="D31" s="44" t="n">
        <v>21316.47</v>
      </c>
      <c r="E31" s="44" t="n">
        <v>67778</v>
      </c>
      <c r="F31" s="44" t="n">
        <v>42870</v>
      </c>
      <c r="G31" s="44" t="n">
        <v>46134.9</v>
      </c>
      <c r="H31" s="44" t="n">
        <v>21399.5</v>
      </c>
      <c r="I31" s="44" t="n">
        <v>25081.9</v>
      </c>
      <c r="J31" s="44" t="n">
        <v>23849</v>
      </c>
      <c r="K31" s="44" t="n">
        <v>3926</v>
      </c>
    </row>
    <row r="32" customFormat="false" ht="15" hidden="false" customHeight="true" outlineLevel="0" collapsed="false">
      <c r="A32" s="1" t="s">
        <v>70</v>
      </c>
      <c r="B32" s="1" t="s">
        <v>71</v>
      </c>
      <c r="C32" s="44" t="n">
        <v>18560</v>
      </c>
      <c r="D32" s="44" t="n">
        <v>12</v>
      </c>
      <c r="E32" s="44" t="n">
        <v>4556</v>
      </c>
      <c r="F32" s="44" t="n">
        <v>27255</v>
      </c>
      <c r="G32" s="44" t="n">
        <v>10135.7</v>
      </c>
      <c r="H32" s="44" t="n">
        <v>2125.9</v>
      </c>
      <c r="I32" s="44" t="n">
        <v>2919.7</v>
      </c>
      <c r="J32" s="44" t="n">
        <v>5706</v>
      </c>
      <c r="K32" s="44" t="n">
        <v>1687</v>
      </c>
    </row>
    <row r="33" customFormat="false" ht="15" hidden="false" customHeight="true" outlineLevel="0" collapsed="false">
      <c r="A33" s="32" t="s">
        <v>72</v>
      </c>
      <c r="B33" s="1" t="s">
        <v>73</v>
      </c>
      <c r="C33" s="44" t="n">
        <v>148680</v>
      </c>
      <c r="D33" s="44" t="n">
        <v>20035.4</v>
      </c>
      <c r="E33" s="44" t="n">
        <v>44669</v>
      </c>
      <c r="F33" s="44" t="n">
        <v>8482</v>
      </c>
      <c r="G33" s="44" t="n">
        <v>33378.9</v>
      </c>
      <c r="H33" s="44" t="n">
        <v>15019.9</v>
      </c>
      <c r="I33" s="44" t="n">
        <v>19282.3</v>
      </c>
      <c r="J33" s="44" t="n">
        <v>0</v>
      </c>
      <c r="K33" s="44" t="n">
        <v>867</v>
      </c>
    </row>
    <row r="34" customFormat="false" ht="15" hidden="false" customHeight="true" outlineLevel="0" collapsed="false">
      <c r="A34" s="32" t="s">
        <v>74</v>
      </c>
      <c r="B34" s="1" t="s">
        <v>75</v>
      </c>
    </row>
    <row r="35" customFormat="false" ht="15" hidden="false" customHeight="true" outlineLevel="0" collapsed="false">
      <c r="A35" s="32" t="s">
        <v>76</v>
      </c>
      <c r="B35" s="1" t="s">
        <v>71</v>
      </c>
      <c r="C35" s="45" t="n">
        <v>200383</v>
      </c>
      <c r="D35" s="45" t="n">
        <v>126</v>
      </c>
      <c r="E35" s="45" t="n">
        <v>37088</v>
      </c>
      <c r="F35" s="45" t="n">
        <v>285404</v>
      </c>
      <c r="G35" s="45" t="n">
        <v>118105</v>
      </c>
      <c r="H35" s="45" t="n">
        <v>16452</v>
      </c>
      <c r="I35" s="45" t="n">
        <v>30078</v>
      </c>
      <c r="J35" s="45" t="n">
        <v>33305</v>
      </c>
      <c r="K35" s="45" t="n">
        <v>6952</v>
      </c>
    </row>
    <row r="36" customFormat="false" ht="15" hidden="false" customHeight="true" outlineLevel="0" collapsed="false">
      <c r="A36" s="32" t="s">
        <v>72</v>
      </c>
      <c r="B36" s="1" t="s">
        <v>73</v>
      </c>
      <c r="C36" s="45" t="n">
        <v>357251</v>
      </c>
      <c r="D36" s="45" t="n">
        <v>50160</v>
      </c>
      <c r="E36" s="45" t="n">
        <v>107728</v>
      </c>
      <c r="F36" s="45" t="n">
        <v>18039</v>
      </c>
      <c r="G36" s="45" t="n">
        <v>78005</v>
      </c>
      <c r="H36" s="45" t="n">
        <v>35514</v>
      </c>
      <c r="I36" s="45" t="n">
        <v>45628</v>
      </c>
      <c r="J36" s="45" t="n">
        <v>0</v>
      </c>
      <c r="K36" s="45" t="n">
        <v>1043</v>
      </c>
    </row>
    <row r="37" customFormat="false" ht="15" hidden="false" customHeight="true" outlineLevel="0" collapsed="false">
      <c r="A37" s="32" t="s">
        <v>77</v>
      </c>
      <c r="B37" s="1" t="s">
        <v>78</v>
      </c>
      <c r="C37" s="45" t="n">
        <v>1638000</v>
      </c>
      <c r="D37" s="45" t="n">
        <v>88508</v>
      </c>
      <c r="E37" s="45" t="n">
        <v>218542</v>
      </c>
      <c r="F37" s="45" t="n">
        <v>104791</v>
      </c>
      <c r="G37" s="45" t="n">
        <v>66630</v>
      </c>
      <c r="H37" s="45" t="n">
        <v>18617</v>
      </c>
      <c r="I37" s="45" t="n">
        <v>64133</v>
      </c>
      <c r="J37" s="45" t="n">
        <v>1257</v>
      </c>
      <c r="K37" s="45" t="n">
        <v>241038</v>
      </c>
    </row>
    <row r="38" customFormat="false" ht="15" hidden="false" customHeight="true" outlineLevel="0" collapsed="false">
      <c r="A38" s="32" t="s">
        <v>79</v>
      </c>
      <c r="B38" s="1" t="s">
        <v>80</v>
      </c>
      <c r="C38" s="45" t="n">
        <v>30979</v>
      </c>
      <c r="D38" s="45" t="n">
        <v>16257</v>
      </c>
      <c r="E38" s="45" t="n">
        <v>12956</v>
      </c>
      <c r="F38" s="45" t="n">
        <v>18501</v>
      </c>
      <c r="G38" s="45" t="n">
        <v>15443</v>
      </c>
      <c r="H38" s="45" t="n">
        <v>16228</v>
      </c>
      <c r="I38" s="45" t="n">
        <v>24697</v>
      </c>
      <c r="J38" s="45" t="n">
        <v>10945</v>
      </c>
      <c r="K38" s="45" t="n">
        <v>5712</v>
      </c>
    </row>
    <row r="39" customFormat="false" ht="15" hidden="false" customHeight="true" outlineLevel="0" collapsed="false">
      <c r="A39" s="32" t="s">
        <v>81</v>
      </c>
      <c r="B39" s="1" t="s">
        <v>82</v>
      </c>
      <c r="C39" s="45" t="n">
        <v>4284</v>
      </c>
      <c r="D39" s="45" t="n">
        <v>7545</v>
      </c>
      <c r="E39" s="45" t="n">
        <v>2029</v>
      </c>
      <c r="F39" s="45" t="n">
        <v>4977</v>
      </c>
      <c r="G39" s="45" t="n">
        <v>10987</v>
      </c>
      <c r="H39" s="45" t="n">
        <v>2127</v>
      </c>
      <c r="I39" s="45" t="n">
        <v>7923</v>
      </c>
      <c r="J39" s="45" t="n">
        <v>4051</v>
      </c>
      <c r="K39" s="45" t="n">
        <v>3109</v>
      </c>
    </row>
    <row r="40" customFormat="false" ht="15" hidden="false" customHeight="true" outlineLevel="0" collapsed="false">
      <c r="A40" s="32" t="s">
        <v>83</v>
      </c>
      <c r="B40" s="1" t="s">
        <v>84</v>
      </c>
      <c r="C40" s="45" t="n">
        <v>144301</v>
      </c>
      <c r="D40" s="45" t="n">
        <v>27406</v>
      </c>
      <c r="E40" s="45" t="n">
        <v>148327</v>
      </c>
      <c r="F40" s="45" t="n">
        <v>73161</v>
      </c>
      <c r="G40" s="45" t="n">
        <v>37187</v>
      </c>
      <c r="H40" s="45" t="n">
        <v>188670</v>
      </c>
      <c r="I40" s="45" t="n">
        <v>37351</v>
      </c>
      <c r="J40" s="45" t="n">
        <v>17845</v>
      </c>
      <c r="K40" s="45" t="n">
        <v>17739</v>
      </c>
    </row>
    <row r="41" customFormat="false" ht="15" hidden="false" customHeight="true" outlineLevel="0" collapsed="false">
      <c r="A41" s="32" t="s">
        <v>85</v>
      </c>
      <c r="B41" s="1" t="s">
        <v>86</v>
      </c>
      <c r="C41" s="45" t="n">
        <v>4906</v>
      </c>
      <c r="D41" s="45" t="n">
        <v>0</v>
      </c>
      <c r="E41" s="45" t="n">
        <v>869</v>
      </c>
      <c r="F41" s="45" t="n">
        <v>5986</v>
      </c>
      <c r="G41" s="45" t="n">
        <v>260</v>
      </c>
      <c r="H41" s="45" t="n">
        <v>1033</v>
      </c>
      <c r="I41" s="45" t="n">
        <v>7518</v>
      </c>
      <c r="J41" s="45" t="n">
        <v>8315</v>
      </c>
      <c r="K41" s="45" t="n">
        <v>0</v>
      </c>
    </row>
    <row r="42" s="41" customFormat="true" ht="15" hidden="false" customHeight="true" outlineLevel="0" collapsed="false">
      <c r="A42" s="41" t="s">
        <v>87</v>
      </c>
      <c r="B42" s="46" t="s">
        <v>88</v>
      </c>
    </row>
    <row r="43" customFormat="false" ht="15" hidden="false" customHeight="true" outlineLevel="0" collapsed="false">
      <c r="A43" s="32" t="s">
        <v>89</v>
      </c>
      <c r="B43" s="1" t="s">
        <v>90</v>
      </c>
      <c r="C43" s="44" t="n">
        <v>172</v>
      </c>
      <c r="D43" s="44" t="n">
        <v>26</v>
      </c>
      <c r="E43" s="44" t="n">
        <v>48</v>
      </c>
      <c r="F43" s="44" t="n">
        <v>14</v>
      </c>
      <c r="G43" s="44" t="n">
        <v>11</v>
      </c>
      <c r="H43" s="44" t="n">
        <v>45</v>
      </c>
      <c r="I43" s="44" t="n">
        <v>109</v>
      </c>
      <c r="J43" s="44" t="n">
        <v>28</v>
      </c>
      <c r="K43" s="44" t="n">
        <v>8</v>
      </c>
    </row>
    <row r="44" customFormat="false" ht="15" hidden="false" customHeight="true" outlineLevel="0" collapsed="false">
      <c r="A44" s="32" t="s">
        <v>91</v>
      </c>
      <c r="B44" s="1" t="s">
        <v>92</v>
      </c>
      <c r="C44" s="44" t="n">
        <v>1653260</v>
      </c>
      <c r="D44" s="44" t="n">
        <v>591866.8</v>
      </c>
      <c r="E44" s="44" t="n">
        <v>1037343</v>
      </c>
      <c r="F44" s="44" t="n">
        <v>193151.8</v>
      </c>
      <c r="G44" s="44" t="n">
        <v>67315</v>
      </c>
      <c r="H44" s="44" t="n">
        <v>4173716</v>
      </c>
      <c r="I44" s="44" t="n">
        <v>5690761.5</v>
      </c>
      <c r="J44" s="44" t="n">
        <v>240438</v>
      </c>
      <c r="K44" s="44" t="n">
        <v>45417</v>
      </c>
    </row>
    <row r="45" s="41" customFormat="true" ht="15" hidden="false" customHeight="true" outlineLevel="0" collapsed="false">
      <c r="A45" s="41" t="s">
        <v>93</v>
      </c>
      <c r="B45" s="46" t="s">
        <v>94</v>
      </c>
    </row>
    <row r="46" customFormat="false" ht="15" hidden="false" customHeight="true" outlineLevel="0" collapsed="false">
      <c r="A46" s="32" t="s">
        <v>95</v>
      </c>
      <c r="B46" s="1" t="s">
        <v>96</v>
      </c>
      <c r="C46" s="44" t="n">
        <v>3270</v>
      </c>
      <c r="D46" s="44" t="n">
        <v>370.89</v>
      </c>
      <c r="E46" s="44" t="n">
        <v>3175</v>
      </c>
      <c r="F46" s="44" t="n">
        <v>955</v>
      </c>
      <c r="G46" s="44" t="n">
        <v>931</v>
      </c>
      <c r="H46" s="44" t="n">
        <v>561</v>
      </c>
      <c r="I46" s="44" t="n">
        <v>643</v>
      </c>
      <c r="J46" s="44" t="n">
        <v>558.4</v>
      </c>
      <c r="K46" s="44" t="n">
        <v>1705</v>
      </c>
    </row>
    <row r="47" customFormat="false" ht="15" hidden="false" customHeight="true" outlineLevel="0" collapsed="false">
      <c r="A47" s="32" t="s">
        <v>97</v>
      </c>
      <c r="B47" s="1" t="s">
        <v>98</v>
      </c>
      <c r="C47" s="44" t="n">
        <v>44000</v>
      </c>
      <c r="D47" s="44" t="n">
        <v>12345</v>
      </c>
      <c r="E47" s="44" t="n">
        <v>10362</v>
      </c>
      <c r="F47" s="44" t="n">
        <v>16519</v>
      </c>
      <c r="G47" s="44" t="n">
        <v>45829</v>
      </c>
      <c r="H47" s="44" t="n">
        <v>31000</v>
      </c>
      <c r="I47" s="44" t="n">
        <v>118600</v>
      </c>
      <c r="J47" s="44" t="n">
        <v>34279</v>
      </c>
      <c r="K47" s="44" t="n">
        <v>2159</v>
      </c>
    </row>
    <row r="48" customFormat="false" ht="15" hidden="false" customHeight="true" outlineLevel="0" collapsed="false">
      <c r="A48" s="32" t="s">
        <v>99</v>
      </c>
      <c r="B48" s="1" t="s">
        <v>100</v>
      </c>
      <c r="C48" s="44" t="n">
        <v>358000</v>
      </c>
      <c r="D48" s="44" t="n">
        <v>13703</v>
      </c>
      <c r="E48" s="44" t="n">
        <v>124053</v>
      </c>
      <c r="F48" s="44" t="n">
        <v>39431</v>
      </c>
      <c r="G48" s="44" t="n">
        <v>49227</v>
      </c>
      <c r="H48" s="44" t="n">
        <v>78000</v>
      </c>
      <c r="I48" s="44" t="n">
        <v>769080</v>
      </c>
      <c r="J48" s="44" t="n">
        <v>117325</v>
      </c>
      <c r="K48" s="44" t="n">
        <v>29303</v>
      </c>
    </row>
    <row r="49" customFormat="false" ht="15" hidden="false" customHeight="true" outlineLevel="0" collapsed="false">
      <c r="A49" s="32" t="s">
        <v>101</v>
      </c>
      <c r="B49" s="1" t="s">
        <v>102</v>
      </c>
      <c r="C49" s="44" t="n">
        <v>75000</v>
      </c>
      <c r="D49" s="44" t="n">
        <v>6230</v>
      </c>
      <c r="E49" s="44" t="n">
        <v>23462</v>
      </c>
      <c r="F49" s="44" t="n">
        <v>29275</v>
      </c>
      <c r="G49" s="44" t="n">
        <v>12048</v>
      </c>
      <c r="H49" s="44" t="n">
        <v>28100</v>
      </c>
      <c r="I49" s="44" t="n">
        <v>351065</v>
      </c>
      <c r="J49" s="44" t="n">
        <v>29335</v>
      </c>
      <c r="K49" s="44" t="n">
        <v>10843</v>
      </c>
    </row>
    <row r="50" s="41" customFormat="true" ht="15" hidden="false" customHeight="true" outlineLevel="0" collapsed="false">
      <c r="A50" s="41" t="s">
        <v>103</v>
      </c>
      <c r="B50" s="46" t="s">
        <v>104</v>
      </c>
    </row>
    <row r="51" s="1" customFormat="true" ht="15" hidden="false" customHeight="true" outlineLevel="0" collapsed="false">
      <c r="A51" s="32" t="s">
        <v>105</v>
      </c>
      <c r="B51" s="1" t="s">
        <v>106</v>
      </c>
      <c r="C51" s="44" t="n">
        <v>797100</v>
      </c>
      <c r="D51" s="44" t="n">
        <v>68009</v>
      </c>
      <c r="E51" s="44" t="n">
        <v>318903</v>
      </c>
      <c r="F51" s="44" t="n">
        <v>83750</v>
      </c>
      <c r="G51" s="44" t="n">
        <v>83078</v>
      </c>
      <c r="H51" s="44" t="n">
        <v>502574</v>
      </c>
      <c r="I51" s="44" t="n">
        <v>1123747</v>
      </c>
      <c r="J51" s="44" t="n">
        <v>2962742</v>
      </c>
      <c r="K51" s="44" t="n">
        <v>72793</v>
      </c>
    </row>
    <row r="52" customFormat="false" ht="15" hidden="false" customHeight="true" outlineLevel="0" collapsed="false">
      <c r="A52" s="32" t="s">
        <v>107</v>
      </c>
      <c r="B52" s="1" t="s">
        <v>108</v>
      </c>
      <c r="C52" s="44" t="n">
        <v>6271</v>
      </c>
      <c r="D52" s="44" t="n">
        <v>9372.88</v>
      </c>
      <c r="E52" s="44" t="n">
        <v>44575.5833333333</v>
      </c>
      <c r="F52" s="44" t="n">
        <v>890.35</v>
      </c>
      <c r="G52" s="44" t="n">
        <v>0</v>
      </c>
      <c r="H52" s="44" t="n">
        <v>28550.94</v>
      </c>
      <c r="I52" s="44" t="n">
        <v>43847</v>
      </c>
      <c r="J52" s="44" t="n">
        <v>77077</v>
      </c>
      <c r="K52" s="44" t="n">
        <v>8.66</v>
      </c>
    </row>
    <row r="53" s="41" customFormat="true" ht="15" hidden="false" customHeight="true" outlineLevel="0" collapsed="false">
      <c r="A53" s="41" t="s">
        <v>109</v>
      </c>
      <c r="B53" s="46" t="s">
        <v>110</v>
      </c>
      <c r="C53" s="47"/>
      <c r="D53" s="47"/>
      <c r="E53" s="47"/>
      <c r="F53" s="47"/>
      <c r="G53" s="47"/>
      <c r="H53" s="47"/>
      <c r="I53" s="47"/>
      <c r="J53" s="47"/>
      <c r="K53" s="47"/>
    </row>
    <row r="54" customFormat="false" ht="15" hidden="false" customHeight="true" outlineLevel="0" collapsed="false">
      <c r="A54" s="32" t="s">
        <v>111</v>
      </c>
      <c r="B54" s="1" t="s">
        <v>112</v>
      </c>
      <c r="C54" s="44" t="n">
        <v>827700</v>
      </c>
      <c r="D54" s="44" t="n">
        <v>84179</v>
      </c>
      <c r="E54" s="44" t="n">
        <v>472139</v>
      </c>
      <c r="F54" s="44" t="n">
        <v>533546</v>
      </c>
      <c r="G54" s="44" t="n">
        <v>1067660</v>
      </c>
      <c r="H54" s="44" t="n">
        <v>696534</v>
      </c>
      <c r="I54" s="44" t="n">
        <v>1086878</v>
      </c>
      <c r="J54" s="44" t="n">
        <v>171978</v>
      </c>
      <c r="K54" s="44" t="n">
        <v>215991</v>
      </c>
    </row>
    <row r="55" customFormat="false" ht="15" hidden="false" customHeight="true" outlineLevel="0" collapsed="false">
      <c r="A55" s="32" t="s">
        <v>113</v>
      </c>
      <c r="B55" s="1" t="s">
        <v>114</v>
      </c>
      <c r="C55" s="44" t="n">
        <v>62200</v>
      </c>
      <c r="D55" s="44"/>
      <c r="E55" s="44" t="n">
        <v>2218</v>
      </c>
      <c r="F55" s="44" t="n">
        <v>84855</v>
      </c>
      <c r="G55" s="44" t="n">
        <v>6866</v>
      </c>
      <c r="H55" s="44" t="n">
        <v>607051</v>
      </c>
      <c r="I55" s="44" t="n">
        <v>167101</v>
      </c>
      <c r="J55" s="44" t="n">
        <v>15397</v>
      </c>
      <c r="K55" s="44" t="n">
        <v>20819</v>
      </c>
    </row>
    <row r="56" s="41" customFormat="true" ht="15" hidden="false" customHeight="true" outlineLevel="0" collapsed="false">
      <c r="A56" s="41" t="s">
        <v>115</v>
      </c>
      <c r="B56" s="46" t="s">
        <v>116</v>
      </c>
    </row>
    <row r="57" customFormat="false" ht="15" hidden="false" customHeight="true" outlineLevel="0" collapsed="false">
      <c r="A57" s="32" t="s">
        <v>117</v>
      </c>
      <c r="B57" s="1" t="s">
        <v>118</v>
      </c>
      <c r="C57" s="20" t="n">
        <v>23</v>
      </c>
      <c r="D57" s="20" t="n">
        <v>4</v>
      </c>
      <c r="E57" s="20" t="n">
        <v>9</v>
      </c>
      <c r="F57" s="20" t="n">
        <v>7</v>
      </c>
      <c r="G57" s="20" t="n">
        <v>7</v>
      </c>
      <c r="H57" s="20" t="n">
        <v>7</v>
      </c>
      <c r="I57" s="20" t="n">
        <v>29</v>
      </c>
      <c r="J57" s="20" t="n">
        <v>5</v>
      </c>
      <c r="K57" s="20" t="n">
        <v>5</v>
      </c>
    </row>
    <row r="58" customFormat="false" ht="15" hidden="false" customHeight="true" outlineLevel="0" collapsed="false">
      <c r="A58" s="32" t="s">
        <v>119</v>
      </c>
      <c r="B58" s="1" t="s">
        <v>120</v>
      </c>
      <c r="C58" s="20" t="n">
        <v>2</v>
      </c>
      <c r="D58" s="20" t="n">
        <v>3</v>
      </c>
      <c r="E58" s="20" t="n">
        <v>14</v>
      </c>
      <c r="F58" s="20" t="n">
        <v>1</v>
      </c>
      <c r="G58" s="20" t="n">
        <v>6</v>
      </c>
      <c r="H58" s="20" t="n">
        <v>2</v>
      </c>
      <c r="I58" s="20" t="n">
        <v>9</v>
      </c>
      <c r="J58" s="20" t="n">
        <v>5</v>
      </c>
      <c r="K58" s="20" t="n">
        <v>5</v>
      </c>
    </row>
    <row r="59" customFormat="false" ht="15" hidden="false" customHeight="true" outlineLevel="0" collapsed="false">
      <c r="A59" s="32" t="s">
        <v>121</v>
      </c>
      <c r="B59" s="1" t="s">
        <v>122</v>
      </c>
      <c r="C59" s="20" t="n">
        <v>1509</v>
      </c>
      <c r="D59" s="20" t="n">
        <v>163</v>
      </c>
      <c r="E59" s="20" t="n">
        <v>786</v>
      </c>
      <c r="F59" s="20" t="n">
        <v>383</v>
      </c>
      <c r="G59" s="20" t="n">
        <v>396</v>
      </c>
      <c r="H59" s="20" t="n">
        <v>966</v>
      </c>
      <c r="I59" s="20" t="n">
        <v>2081</v>
      </c>
      <c r="J59" s="20" t="n">
        <v>462</v>
      </c>
      <c r="K59" s="20" t="n">
        <v>534</v>
      </c>
    </row>
    <row r="60" customFormat="false" ht="15" hidden="false" customHeight="true" outlineLevel="0" collapsed="false">
      <c r="A60" s="32" t="s">
        <v>123</v>
      </c>
      <c r="B60" s="1" t="s">
        <v>124</v>
      </c>
      <c r="C60" s="20" t="n">
        <v>1402</v>
      </c>
      <c r="D60" s="20" t="n">
        <v>137</v>
      </c>
      <c r="E60" s="20" t="n">
        <v>1299</v>
      </c>
      <c r="F60" s="20" t="n">
        <v>476</v>
      </c>
      <c r="G60" s="20" t="n">
        <v>326</v>
      </c>
      <c r="H60" s="20" t="n">
        <v>210</v>
      </c>
      <c r="I60" s="20" t="n">
        <v>1273</v>
      </c>
      <c r="J60" s="20" t="n">
        <v>303</v>
      </c>
      <c r="K60" s="20" t="n">
        <v>534</v>
      </c>
    </row>
    <row r="61" customFormat="false" ht="15" hidden="false" customHeight="true" outlineLevel="0" collapsed="false">
      <c r="A61" s="32" t="s">
        <v>125</v>
      </c>
      <c r="B61" s="1" t="s">
        <v>126</v>
      </c>
      <c r="C61" s="20" t="n">
        <v>16377</v>
      </c>
      <c r="D61" s="20" t="n">
        <v>1556</v>
      </c>
      <c r="E61" s="20" t="n">
        <v>11077</v>
      </c>
      <c r="F61" s="20" t="n">
        <v>4537</v>
      </c>
      <c r="G61" s="20" t="n">
        <v>2730</v>
      </c>
      <c r="H61" s="20" t="n">
        <v>15560</v>
      </c>
      <c r="I61" s="20" t="n">
        <v>29416</v>
      </c>
      <c r="J61" s="20" t="n">
        <v>5345</v>
      </c>
      <c r="K61" s="20" t="n">
        <v>3484</v>
      </c>
    </row>
    <row r="62" customFormat="false" ht="15" hidden="false" customHeight="true" outlineLevel="0" collapsed="false">
      <c r="A62" s="32" t="s">
        <v>127</v>
      </c>
      <c r="B62" s="1" t="s">
        <v>128</v>
      </c>
      <c r="C62" s="20" t="n">
        <v>21271</v>
      </c>
      <c r="D62" s="20" t="n">
        <v>2050</v>
      </c>
      <c r="E62" s="20" t="n">
        <v>22172</v>
      </c>
      <c r="F62" s="20" t="n">
        <v>5298</v>
      </c>
      <c r="G62" s="20" t="n">
        <v>3855</v>
      </c>
      <c r="H62" s="20" t="n">
        <v>3541</v>
      </c>
      <c r="I62" s="20" t="n">
        <v>22078</v>
      </c>
      <c r="J62" s="20" t="n">
        <v>4729</v>
      </c>
      <c r="K62" s="20" t="n">
        <v>6433</v>
      </c>
    </row>
    <row r="63" customFormat="false" ht="15" hidden="false" customHeight="true" outlineLevel="0" collapsed="false">
      <c r="A63" s="32" t="s">
        <v>129</v>
      </c>
      <c r="B63" s="1" t="s">
        <v>130</v>
      </c>
      <c r="C63" s="20" t="n">
        <v>51</v>
      </c>
      <c r="D63" s="20"/>
      <c r="E63" s="20" t="n">
        <v>13</v>
      </c>
      <c r="F63" s="20"/>
      <c r="G63" s="20" t="n">
        <v>5</v>
      </c>
      <c r="H63" s="20" t="n">
        <v>114</v>
      </c>
      <c r="I63" s="20" t="n">
        <v>770</v>
      </c>
      <c r="J63" s="20" t="n">
        <v>12</v>
      </c>
      <c r="K63" s="20"/>
    </row>
    <row r="64" customFormat="false" ht="30" hidden="false" customHeight="true" outlineLevel="0" collapsed="false">
      <c r="A64" s="32" t="s">
        <v>131</v>
      </c>
      <c r="B64" s="48" t="s">
        <v>132</v>
      </c>
      <c r="C64" s="20" t="n">
        <v>1350</v>
      </c>
      <c r="D64" s="20"/>
      <c r="E64" s="20" t="n">
        <v>61</v>
      </c>
      <c r="F64" s="20" t="n">
        <v>40</v>
      </c>
      <c r="G64" s="20" t="n">
        <v>68</v>
      </c>
      <c r="H64" s="20" t="n">
        <v>344</v>
      </c>
      <c r="I64" s="20" t="n">
        <v>289</v>
      </c>
      <c r="J64" s="20" t="n">
        <v>160</v>
      </c>
      <c r="K64" s="20"/>
    </row>
    <row r="65" customFormat="false" ht="15" hidden="false" customHeight="true" outlineLevel="0" collapsed="false">
      <c r="A65" s="32" t="s">
        <v>133</v>
      </c>
      <c r="B65" s="1" t="s">
        <v>134</v>
      </c>
      <c r="C65" s="20" t="n">
        <v>3</v>
      </c>
      <c r="D65" s="20" t="n">
        <v>2</v>
      </c>
      <c r="E65" s="20" t="n">
        <v>2</v>
      </c>
      <c r="F65" s="20"/>
      <c r="G65" s="20" t="n">
        <v>3</v>
      </c>
      <c r="H65" s="20" t="n">
        <v>3</v>
      </c>
      <c r="I65" s="20" t="n">
        <v>6</v>
      </c>
      <c r="J65" s="20" t="n">
        <v>2</v>
      </c>
      <c r="K65" s="20"/>
    </row>
    <row r="66" customFormat="false" ht="15" hidden="false" customHeight="true" outlineLevel="0" collapsed="false">
      <c r="A66" s="32" t="s">
        <v>135</v>
      </c>
      <c r="B66" s="1" t="s">
        <v>136</v>
      </c>
      <c r="C66" s="20" t="n">
        <v>16</v>
      </c>
      <c r="D66" s="20" t="n">
        <v>1</v>
      </c>
      <c r="E66" s="20" t="n">
        <v>1</v>
      </c>
      <c r="F66" s="20" t="n">
        <v>3</v>
      </c>
      <c r="G66" s="20" t="n">
        <v>5</v>
      </c>
      <c r="H66" s="20" t="n">
        <v>4</v>
      </c>
      <c r="I66" s="20" t="n">
        <v>21</v>
      </c>
      <c r="J66" s="20" t="n">
        <v>8</v>
      </c>
      <c r="K66" s="20" t="n">
        <v>1</v>
      </c>
    </row>
    <row r="67" customFormat="false" ht="15" hidden="false" customHeight="true" outlineLevel="0" collapsed="false">
      <c r="A67" s="32" t="s">
        <v>137</v>
      </c>
      <c r="B67" s="1" t="s">
        <v>138</v>
      </c>
      <c r="C67" s="20" t="n">
        <v>2595</v>
      </c>
      <c r="D67" s="20" t="n">
        <v>109</v>
      </c>
      <c r="E67" s="20" t="n">
        <v>868</v>
      </c>
      <c r="F67" s="20" t="n">
        <v>245</v>
      </c>
      <c r="G67" s="20" t="n">
        <v>186</v>
      </c>
      <c r="H67" s="20" t="n">
        <v>1213</v>
      </c>
      <c r="I67" s="20" t="n">
        <v>4126</v>
      </c>
      <c r="J67" s="20" t="n">
        <v>922</v>
      </c>
      <c r="K67" s="20" t="n">
        <v>323</v>
      </c>
    </row>
    <row r="68" customFormat="false" ht="15" hidden="false" customHeight="true" outlineLevel="0" collapsed="false">
      <c r="A68" s="32" t="s">
        <v>139</v>
      </c>
      <c r="B68" s="1" t="s">
        <v>140</v>
      </c>
      <c r="C68" s="20" t="n">
        <v>3205</v>
      </c>
      <c r="D68" s="20" t="n">
        <v>98</v>
      </c>
      <c r="E68" s="20" t="n">
        <v>852</v>
      </c>
      <c r="F68" s="20" t="n">
        <v>352</v>
      </c>
      <c r="G68" s="20" t="n">
        <v>325</v>
      </c>
      <c r="H68" s="20" t="n">
        <v>1211</v>
      </c>
      <c r="I68" s="20" t="n">
        <v>6103</v>
      </c>
      <c r="J68" s="20" t="n">
        <v>845</v>
      </c>
      <c r="K68" s="20" t="n">
        <v>136</v>
      </c>
    </row>
    <row r="69" customFormat="false" ht="15" hidden="false" customHeight="true" outlineLevel="0" collapsed="false">
      <c r="A69" s="1" t="s">
        <v>141</v>
      </c>
      <c r="B69" s="1" t="s">
        <v>142</v>
      </c>
      <c r="C69" s="20" t="n">
        <v>1316</v>
      </c>
      <c r="D69" s="20" t="n">
        <v>58</v>
      </c>
      <c r="E69" s="20" t="n">
        <v>110</v>
      </c>
      <c r="F69" s="20" t="n">
        <v>120</v>
      </c>
      <c r="G69" s="20" t="n">
        <v>148</v>
      </c>
      <c r="H69" s="20" t="n">
        <v>472</v>
      </c>
      <c r="I69" s="20" t="n">
        <v>2774</v>
      </c>
      <c r="J69" s="20" t="n">
        <v>232</v>
      </c>
      <c r="K69" s="20" t="n">
        <v>28</v>
      </c>
    </row>
    <row r="70" s="41" customFormat="true" ht="15" hidden="false" customHeight="true" outlineLevel="0" collapsed="false">
      <c r="A70" s="41" t="s">
        <v>143</v>
      </c>
      <c r="B70" s="46" t="s">
        <v>144</v>
      </c>
      <c r="C70" s="20"/>
      <c r="D70" s="20"/>
      <c r="E70" s="20"/>
      <c r="F70" s="20"/>
      <c r="G70" s="20"/>
      <c r="H70" s="20"/>
      <c r="I70" s="20"/>
      <c r="J70" s="20"/>
      <c r="K70" s="20"/>
    </row>
    <row r="71" s="41" customFormat="true" ht="15" hidden="false" customHeight="true" outlineLevel="0" collapsed="false">
      <c r="A71" s="49" t="s">
        <v>145</v>
      </c>
      <c r="B71" s="1" t="s">
        <v>146</v>
      </c>
      <c r="C71" s="20" t="n">
        <v>5</v>
      </c>
      <c r="D71" s="20" t="n">
        <v>1</v>
      </c>
      <c r="E71" s="20"/>
      <c r="F71" s="20" t="n">
        <v>5</v>
      </c>
      <c r="G71" s="20" t="n">
        <v>3</v>
      </c>
      <c r="H71" s="20" t="n">
        <v>4</v>
      </c>
      <c r="I71" s="20" t="n">
        <v>15</v>
      </c>
      <c r="J71" s="20" t="n">
        <v>4</v>
      </c>
      <c r="K71" s="20" t="n">
        <v>1</v>
      </c>
    </row>
    <row r="72" s="41" customFormat="true" ht="15" hidden="false" customHeight="true" outlineLevel="0" collapsed="false">
      <c r="A72" s="49" t="s">
        <v>147</v>
      </c>
      <c r="B72" s="1" t="s">
        <v>148</v>
      </c>
      <c r="C72" s="20" t="n">
        <v>401</v>
      </c>
      <c r="D72" s="20" t="n">
        <v>13</v>
      </c>
      <c r="E72" s="20"/>
      <c r="F72" s="20" t="n">
        <v>742</v>
      </c>
      <c r="G72" s="20" t="n">
        <v>295</v>
      </c>
      <c r="H72" s="20" t="n">
        <v>855</v>
      </c>
      <c r="I72" s="20" t="n">
        <v>3037</v>
      </c>
      <c r="J72" s="20" t="n">
        <v>828</v>
      </c>
      <c r="K72" s="20"/>
    </row>
    <row r="73" customFormat="false" ht="15" hidden="false" customHeight="true" outlineLevel="0" collapsed="false">
      <c r="A73" s="32" t="s">
        <v>149</v>
      </c>
      <c r="B73" s="1" t="s">
        <v>150</v>
      </c>
      <c r="C73" s="20" t="n">
        <v>153800</v>
      </c>
      <c r="D73" s="20" t="n">
        <v>12138</v>
      </c>
      <c r="E73" s="20" t="n">
        <v>12014</v>
      </c>
      <c r="F73" s="20" t="n">
        <v>21500</v>
      </c>
      <c r="G73" s="20" t="n">
        <v>26953</v>
      </c>
      <c r="H73" s="20" t="n">
        <v>68616</v>
      </c>
      <c r="I73" s="20" t="n">
        <v>269435</v>
      </c>
      <c r="J73" s="20" t="n">
        <v>19900</v>
      </c>
      <c r="K73" s="20" t="n">
        <v>21460</v>
      </c>
    </row>
    <row r="74" customFormat="false" ht="15" hidden="false" customHeight="true" outlineLevel="0" collapsed="false">
      <c r="A74" s="32" t="s">
        <v>151</v>
      </c>
      <c r="B74" s="1" t="s">
        <v>152</v>
      </c>
      <c r="C74" s="20" t="n">
        <v>294700</v>
      </c>
      <c r="D74" s="20" t="n">
        <v>34183</v>
      </c>
      <c r="E74" s="20" t="n">
        <v>18586</v>
      </c>
      <c r="F74" s="20" t="n">
        <v>52732</v>
      </c>
      <c r="G74" s="20" t="n">
        <v>48085</v>
      </c>
      <c r="H74" s="20" t="n">
        <v>100675</v>
      </c>
      <c r="I74" s="20" t="n">
        <v>361780</v>
      </c>
      <c r="J74" s="20" t="n">
        <v>30200</v>
      </c>
      <c r="K74" s="20" t="n">
        <v>40141</v>
      </c>
    </row>
    <row r="75" customFormat="false" ht="15" hidden="false" customHeight="true" outlineLevel="0" collapsed="false">
      <c r="A75" s="32" t="s">
        <v>153</v>
      </c>
      <c r="B75" s="1" t="s">
        <v>154</v>
      </c>
      <c r="C75" s="20" t="n">
        <v>81900</v>
      </c>
      <c r="D75" s="20" t="n">
        <v>8270</v>
      </c>
      <c r="E75" s="20" t="n">
        <v>6572</v>
      </c>
      <c r="F75" s="20" t="n">
        <v>12600</v>
      </c>
      <c r="G75" s="20" t="n">
        <v>14124</v>
      </c>
      <c r="H75" s="20" t="n">
        <v>28179</v>
      </c>
      <c r="I75" s="20" t="n">
        <v>114431</v>
      </c>
      <c r="J75" s="20" t="n">
        <v>13667</v>
      </c>
      <c r="K75" s="20" t="n">
        <v>13920</v>
      </c>
    </row>
    <row r="76" customFormat="false" ht="15" hidden="false" customHeight="true" outlineLevel="0" collapsed="false">
      <c r="A76" s="32" t="s">
        <v>155</v>
      </c>
      <c r="B76" s="1" t="s">
        <v>156</v>
      </c>
      <c r="C76" s="20" t="n">
        <v>2871</v>
      </c>
      <c r="D76" s="20" t="n">
        <v>932</v>
      </c>
      <c r="E76" s="20" t="n">
        <v>17503</v>
      </c>
      <c r="F76" s="20" t="n">
        <v>2516</v>
      </c>
      <c r="G76" s="20" t="n">
        <v>439</v>
      </c>
      <c r="H76" s="20" t="n">
        <v>1066</v>
      </c>
      <c r="I76" s="20" t="n">
        <v>4277</v>
      </c>
      <c r="J76" s="20" t="n">
        <v>1581</v>
      </c>
      <c r="K76" s="20" t="n">
        <v>6801</v>
      </c>
    </row>
    <row r="77" s="41" customFormat="true" ht="15" hidden="false" customHeight="true" outlineLevel="0" collapsed="false">
      <c r="A77" s="41" t="s">
        <v>157</v>
      </c>
      <c r="B77" s="46" t="s">
        <v>158</v>
      </c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5" hidden="false" customHeight="true" outlineLevel="0" collapsed="false">
      <c r="A78" s="32" t="s">
        <v>159</v>
      </c>
      <c r="B78" s="1" t="s">
        <v>160</v>
      </c>
      <c r="C78" s="20" t="n">
        <v>176667</v>
      </c>
      <c r="D78" s="20" t="n">
        <v>10693</v>
      </c>
      <c r="E78" s="20" t="n">
        <v>0</v>
      </c>
      <c r="F78" s="20" t="n">
        <v>16835</v>
      </c>
      <c r="G78" s="20" t="n">
        <v>5339.49</v>
      </c>
      <c r="H78" s="20" t="n">
        <v>15835</v>
      </c>
      <c r="I78" s="20" t="n">
        <v>8200</v>
      </c>
      <c r="J78" s="20" t="n">
        <v>14859.85</v>
      </c>
      <c r="K78" s="20" t="n">
        <v>1289</v>
      </c>
    </row>
    <row r="79" customFormat="false" ht="15" hidden="false" customHeight="true" outlineLevel="0" collapsed="false">
      <c r="A79" s="32" t="s">
        <v>161</v>
      </c>
      <c r="B79" s="1" t="s">
        <v>162</v>
      </c>
      <c r="C79" s="20" t="n">
        <v>2</v>
      </c>
      <c r="D79" s="20" t="n">
        <v>1</v>
      </c>
      <c r="E79" s="20" t="n">
        <v>18</v>
      </c>
      <c r="F79" s="20" t="n">
        <v>1</v>
      </c>
      <c r="G79" s="20" t="n">
        <v>6</v>
      </c>
      <c r="H79" s="20" t="n">
        <v>2</v>
      </c>
      <c r="I79" s="20" t="n">
        <v>3</v>
      </c>
      <c r="J79" s="20" t="n">
        <v>1</v>
      </c>
      <c r="K79" s="20"/>
    </row>
    <row r="80" customFormat="false" ht="15" hidden="false" customHeight="true" outlineLevel="0" collapsed="false">
      <c r="A80" s="50" t="s">
        <v>163</v>
      </c>
      <c r="B80" s="51" t="s">
        <v>164</v>
      </c>
      <c r="C80" s="52" t="n">
        <v>1</v>
      </c>
      <c r="D80" s="52" t="n">
        <v>2</v>
      </c>
      <c r="E80" s="52" t="n">
        <v>9</v>
      </c>
      <c r="F80" s="52" t="n">
        <v>1</v>
      </c>
      <c r="G80" s="52"/>
      <c r="H80" s="52" t="n">
        <v>3</v>
      </c>
      <c r="I80" s="52" t="n">
        <v>1</v>
      </c>
      <c r="J80" s="52" t="n">
        <v>1</v>
      </c>
      <c r="K80" s="52" t="n">
        <v>1</v>
      </c>
    </row>
  </sheetData>
  <mergeCells count="5">
    <mergeCell ref="A1:E1"/>
    <mergeCell ref="A2:E2"/>
    <mergeCell ref="A3:E3"/>
    <mergeCell ref="A4:A5"/>
    <mergeCell ref="B4:B5"/>
  </mergeCells>
  <printOptions headings="false" gridLines="false" gridLinesSet="true" horizontalCentered="false" verticalCentered="false"/>
  <pageMargins left="0" right="0" top="0.629861111111111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4:36:52Z</dcterms:created>
  <dc:creator>chenxm</dc:creator>
  <dc:description/>
  <dc:language>en-US</dc:language>
  <cp:lastModifiedBy>Administrator</cp:lastModifiedBy>
  <cp:lastPrinted>2018-08-01T03:54:54Z</cp:lastPrinted>
  <dcterms:modified xsi:type="dcterms:W3CDTF">2019-07-29T08:12:49Z</dcterms:modified>
  <cp:revision>0</cp:revision>
  <dc:subject/>
  <dc:title/>
</cp:coreProperties>
</file>