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1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r>
      <rPr>
        <b val="true"/>
        <sz val="12"/>
        <rFont val="宋体"/>
        <family val="0"/>
        <charset val="134"/>
      </rPr>
      <t xml:space="preserve">19-2  </t>
    </r>
    <r>
      <rPr>
        <b val="true"/>
        <sz val="12"/>
        <rFont val="Noto Sans"/>
        <family val="2"/>
      </rPr>
      <t xml:space="preserve">乡（镇）社会经济基本情况</t>
    </r>
  </si>
  <si>
    <t xml:space="preserve">Main Economic Indicators of Farms Basic social and Economic Situation of Township (Town)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标</t>
  </si>
  <si>
    <t xml:space="preserve">Item</t>
  </si>
  <si>
    <r>
      <rPr>
        <sz val="10"/>
        <color rgb="FFFFFFFF"/>
        <rFont val="Noto Sans"/>
        <family val="2"/>
      </rPr>
      <t xml:space="preserve">一师阿拉尔市金银川镇（一团、二团、三团）</t>
    </r>
    <r>
      <rPr>
        <sz val="10"/>
        <color rgb="FFFFFFFF"/>
        <rFont val="宋体"/>
        <family val="0"/>
        <charset val="134"/>
      </rPr>
      <t xml:space="preserve">Jinyinchuan Town  Alaer City Division 1</t>
    </r>
  </si>
  <si>
    <t xml:space="preserve">一师阿拉尔市</t>
  </si>
  <si>
    <t xml:space="preserve">二师铁门关市</t>
  </si>
  <si>
    <t xml:space="preserve">三师图木舒克市  </t>
  </si>
  <si>
    <t xml:space="preserve">六师五家渠市</t>
  </si>
  <si>
    <t xml:space="preserve">八师石河子市</t>
  </si>
  <si>
    <t xml:space="preserve">一团</t>
  </si>
  <si>
    <t xml:space="preserve">二团</t>
  </si>
  <si>
    <t xml:space="preserve">三团</t>
  </si>
  <si>
    <t xml:space="preserve">永宁镇（四团）</t>
  </si>
  <si>
    <t xml:space="preserve">沙河镇（五团）</t>
  </si>
  <si>
    <t xml:space="preserve">双城镇（六团）</t>
  </si>
  <si>
    <t xml:space="preserve">托喀依乡</t>
  </si>
  <si>
    <r>
      <rPr>
        <sz val="10"/>
        <color rgb="FFFFFFFF"/>
        <rFont val="Noto Sans"/>
        <family val="2"/>
      </rPr>
      <t xml:space="preserve">博古其镇        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二十九团）</t>
    </r>
  </si>
  <si>
    <t xml:space="preserve">双丰镇         （三十团）</t>
  </si>
  <si>
    <r>
      <rPr>
        <sz val="10"/>
        <color rgb="FFFFFFFF"/>
        <rFont val="Noto Sans"/>
        <family val="2"/>
      </rPr>
      <t xml:space="preserve">草湖镇（</t>
    </r>
    <r>
      <rPr>
        <sz val="10"/>
        <color rgb="FFFFFFFF"/>
        <rFont val="宋体"/>
        <family val="0"/>
        <charset val="134"/>
      </rPr>
      <t xml:space="preserve">41</t>
    </r>
    <r>
      <rPr>
        <sz val="10"/>
        <color rgb="FFFFFFFF"/>
        <rFont val="Noto Sans"/>
        <family val="2"/>
      </rPr>
      <t xml:space="preserve">团）</t>
    </r>
  </si>
  <si>
    <r>
      <rPr>
        <sz val="10"/>
        <color rgb="FFFFFFFF"/>
        <rFont val="Noto Sans"/>
        <family val="2"/>
      </rPr>
      <t xml:space="preserve">梧桐镇（</t>
    </r>
    <r>
      <rPr>
        <sz val="10"/>
        <color rgb="FFFFFFFF"/>
        <rFont val="宋体"/>
        <family val="0"/>
        <charset val="134"/>
      </rPr>
      <t xml:space="preserve">102</t>
    </r>
    <r>
      <rPr>
        <sz val="10"/>
        <color rgb="FFFFFFFF"/>
        <rFont val="Noto Sans"/>
        <family val="2"/>
      </rPr>
      <t xml:space="preserve">团）</t>
    </r>
  </si>
  <si>
    <r>
      <rPr>
        <sz val="10"/>
        <color rgb="FFFFFFFF"/>
        <rFont val="Noto Sans"/>
        <family val="2"/>
      </rPr>
      <t xml:space="preserve">蔡家湖镇     （</t>
    </r>
    <r>
      <rPr>
        <sz val="10"/>
        <color rgb="FFFFFFFF"/>
        <rFont val="宋体"/>
        <family val="0"/>
        <charset val="134"/>
      </rPr>
      <t xml:space="preserve">103</t>
    </r>
    <r>
      <rPr>
        <sz val="10"/>
        <color rgb="FFFFFFFF"/>
        <rFont val="Noto Sans"/>
        <family val="2"/>
      </rPr>
      <t xml:space="preserve">团）</t>
    </r>
  </si>
  <si>
    <r>
      <rPr>
        <sz val="10"/>
        <color rgb="FFFFFFFF"/>
        <rFont val="Noto Sans"/>
        <family val="2"/>
      </rPr>
      <t xml:space="preserve">北泉镇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石河子总场）</t>
    </r>
  </si>
  <si>
    <t xml:space="preserve">石河子镇</t>
  </si>
  <si>
    <t xml:space="preserve">Farm 1  </t>
  </si>
  <si>
    <t xml:space="preserve">Farm 2  </t>
  </si>
  <si>
    <t xml:space="preserve">Farm 3  </t>
  </si>
  <si>
    <t xml:space="preserve">Yongning Town (4 Farm)  Alaer City Division 1 </t>
  </si>
  <si>
    <t xml:space="preserve">Shahe Town (5 Farm)  Alaer City Division 1 </t>
  </si>
  <si>
    <t xml:space="preserve">Shuangchen Town (Farm 6)  Alaer City Division 1</t>
  </si>
  <si>
    <t xml:space="preserve">Tuokayi Town  Alaer City Division 1</t>
  </si>
  <si>
    <r>
      <rPr>
        <sz val="10"/>
        <color rgb="FFFFFFFF"/>
        <rFont val="宋体"/>
        <family val="0"/>
        <charset val="134"/>
      </rPr>
      <t xml:space="preserve">Boguqi Town    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29 Farm</t>
    </r>
    <r>
      <rPr>
        <sz val="10"/>
        <color rgb="FFFFFFFF"/>
        <rFont val="Noto Sans"/>
        <family val="2"/>
      </rPr>
      <t xml:space="preserve">）  </t>
    </r>
    <r>
      <rPr>
        <sz val="10"/>
        <color rgb="FFFFFFFF"/>
        <rFont val="宋体"/>
        <family val="0"/>
        <charset val="134"/>
      </rPr>
      <t xml:space="preserve">Tiemenguan City   Division 2</t>
    </r>
  </si>
  <si>
    <r>
      <rPr>
        <sz val="10"/>
        <color rgb="FFFFFFFF"/>
        <rFont val="宋体"/>
        <family val="0"/>
        <charset val="134"/>
      </rPr>
      <t xml:space="preserve">Shuangfeng Town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30 Farm</t>
    </r>
    <r>
      <rPr>
        <sz val="10"/>
        <color rgb="FFFFFFFF"/>
        <rFont val="Noto Sans"/>
        <family val="2"/>
      </rPr>
      <t xml:space="preserve">）  </t>
    </r>
    <r>
      <rPr>
        <sz val="10"/>
        <color rgb="FFFFFFFF"/>
        <rFont val="宋体"/>
        <family val="0"/>
        <charset val="134"/>
      </rPr>
      <t xml:space="preserve">Tiemenguan City   Division 2</t>
    </r>
  </si>
  <si>
    <t xml:space="preserve">Caohu Town   (Farm 41)  Tumushuke City   Division 3</t>
  </si>
  <si>
    <t xml:space="preserve">Wutong Town    (  102 Farm )  Wujiaqu City  Division 6</t>
  </si>
  <si>
    <t xml:space="preserve">Caijiahu Town  (103 Farm )  Wujiaqu City   Division 6</t>
  </si>
  <si>
    <r>
      <rPr>
        <sz val="10"/>
        <color rgb="FFFFFFFF"/>
        <rFont val="宋体"/>
        <family val="0"/>
        <charset val="134"/>
      </rPr>
      <t xml:space="preserve">Beiquan Town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Shihezi Farm)      Shhezi City   Division 8</t>
    </r>
  </si>
  <si>
    <t xml:space="preserve"> Shihezi Town   Shihezi City  Division 8</t>
  </si>
  <si>
    <t xml:space="preserve">基本情况 </t>
  </si>
  <si>
    <t xml:space="preserve">Basic Situation</t>
  </si>
  <si>
    <t xml:space="preserve">行政区域面积                       （公顷） </t>
  </si>
  <si>
    <t xml:space="preserve">Administrative Area                           (hectare)</t>
  </si>
  <si>
    <t xml:space="preserve">城镇建成区面积                     （公顷）</t>
  </si>
  <si>
    <t xml:space="preserve">Urban built-up areas                          (hectare)</t>
  </si>
  <si>
    <r>
      <rPr>
        <sz val="10"/>
        <rFont val="Noto Sans"/>
        <family val="2"/>
      </rPr>
      <t xml:space="preserve">居民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数                 （个）</t>
    </r>
  </si>
  <si>
    <t xml:space="preserve">Number of Residents' Committees                 (unit)</t>
  </si>
  <si>
    <t xml:space="preserve">人口与就业 </t>
  </si>
  <si>
    <t xml:space="preserve">Population and Employment</t>
  </si>
  <si>
    <t xml:space="preserve">户籍户数                            （户）</t>
  </si>
  <si>
    <r>
      <rPr>
        <sz val="10"/>
        <rFont val="宋体"/>
        <family val="0"/>
        <charset val="134"/>
      </rPr>
      <t xml:space="preserve">Household Register Number       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ousehold</t>
    </r>
    <r>
      <rPr>
        <sz val="10"/>
        <rFont val="Noto Sans"/>
        <family val="2"/>
      </rPr>
      <t xml:space="preserve">）</t>
    </r>
  </si>
  <si>
    <t xml:space="preserve">户籍人口                            （人）</t>
  </si>
  <si>
    <r>
      <rPr>
        <sz val="10"/>
        <rFont val="宋体"/>
        <family val="0"/>
        <charset val="134"/>
      </rPr>
      <t xml:space="preserve">Census Register Population        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son</t>
    </r>
    <r>
      <rPr>
        <sz val="10"/>
        <rFont val="Noto Sans"/>
        <family val="2"/>
      </rPr>
      <t xml:space="preserve">）</t>
    </r>
  </si>
  <si>
    <t xml:space="preserve">从业人员                            （人）</t>
  </si>
  <si>
    <t xml:space="preserve">Practitioners                                 (person)</t>
  </si>
  <si>
    <t xml:space="preserve">  第一产业</t>
  </si>
  <si>
    <t xml:space="preserve">  Primary Industry</t>
  </si>
  <si>
    <t xml:space="preserve">  第二产业</t>
  </si>
  <si>
    <t xml:space="preserve">  Secondary Industry</t>
  </si>
  <si>
    <t xml:space="preserve">  第三产业</t>
  </si>
  <si>
    <t xml:space="preserve">  Tertiary industry</t>
  </si>
  <si>
    <t xml:space="preserve">农业 </t>
  </si>
  <si>
    <t xml:space="preserve">Agriculture</t>
  </si>
  <si>
    <t xml:space="preserve">耕地面积                           （公顷）</t>
  </si>
  <si>
    <t xml:space="preserve">Arable Area                                  (hectare)</t>
  </si>
  <si>
    <t xml:space="preserve">设施农业占地面积                   （公顷）</t>
  </si>
  <si>
    <t xml:space="preserve">Facility Agricultural Area                   (hectare)</t>
  </si>
  <si>
    <t xml:space="preserve">农作物播种面积                     （公顷）</t>
  </si>
  <si>
    <t xml:space="preserve">Crop Sown Area                               (hectare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粮  食</t>
    </r>
  </si>
  <si>
    <t xml:space="preserve">  Grain</t>
  </si>
  <si>
    <t xml:space="preserve">农民合作社个数                       （个）</t>
  </si>
  <si>
    <t xml:space="preserve">Number of Farmers' Cooperatives                (unit)</t>
  </si>
  <si>
    <t xml:space="preserve">农民合作社成员数                     （户）</t>
  </si>
  <si>
    <t xml:space="preserve">Number of Farmers' Cooperatives Leaguer    (household)</t>
  </si>
  <si>
    <t xml:space="preserve">耕地流转面积                       （公顷）</t>
  </si>
  <si>
    <t xml:space="preserve">Arable land transfer Area                    (hectare)</t>
  </si>
  <si>
    <t xml:space="preserve">种植大户数                           （户）</t>
  </si>
  <si>
    <t xml:space="preserve">Number of Large Households                  (household)</t>
  </si>
  <si>
    <t xml:space="preserve">畜禽养殖大户数                       （户）</t>
  </si>
  <si>
    <t xml:space="preserve">Number of Large Livestock and Poultry Farmers (household)</t>
  </si>
  <si>
    <t xml:space="preserve">财政、经济 </t>
  </si>
  <si>
    <t xml:space="preserve">Finance and Economy</t>
  </si>
  <si>
    <t xml:space="preserve">一般公共预算收入                   （万元）</t>
  </si>
  <si>
    <t xml:space="preserve">General Public Budget Revenue              (10000 yuan)</t>
  </si>
  <si>
    <t xml:space="preserve">一般公共预算支出                   （万元）</t>
  </si>
  <si>
    <t xml:space="preserve">General Public Budget Expenditure          (10000 yuan)</t>
  </si>
  <si>
    <t xml:space="preserve">资产总额                           （万元）</t>
  </si>
  <si>
    <t xml:space="preserve">Total Assets                              (10000 yuan)</t>
  </si>
  <si>
    <t xml:space="preserve">债务总额                           （万元）</t>
  </si>
  <si>
    <t xml:space="preserve">Total Debt                                (10000 yuan)</t>
  </si>
  <si>
    <t xml:space="preserve">工  业</t>
  </si>
  <si>
    <t xml:space="preserve">Industry</t>
  </si>
  <si>
    <t xml:space="preserve">工业企业单位数                       （个）</t>
  </si>
  <si>
    <t xml:space="preserve">Unit Number of Industrial Enterprises          (uni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规模以上工业 </t>
    </r>
  </si>
  <si>
    <t xml:space="preserve">  Above Scale Industry</t>
  </si>
  <si>
    <t xml:space="preserve">工业总产值                         （万元）</t>
  </si>
  <si>
    <t xml:space="preserve">Total Industrial Output Value             (10000 yuan)</t>
  </si>
  <si>
    <t xml:space="preserve">建筑业</t>
  </si>
  <si>
    <t xml:space="preserve">Construction Business</t>
  </si>
  <si>
    <t xml:space="preserve">建筑业企业单位数                     （个）</t>
  </si>
  <si>
    <t xml:space="preserve">Number of Enterprise Units in Construction Industry  (unit)</t>
  </si>
  <si>
    <t xml:space="preserve">建筑业总产值                       （万元）</t>
  </si>
  <si>
    <t xml:space="preserve">Total Output Value of Construction Industry    (10000 yuan)</t>
  </si>
  <si>
    <t xml:space="preserve">贸易、市场</t>
  </si>
  <si>
    <t xml:space="preserve">Trade, market</t>
  </si>
  <si>
    <t xml:space="preserve">住宿餐饮业企业个数                   （个）</t>
  </si>
  <si>
    <t xml:space="preserve">Number of Enterprises for Accommodation and Catering Industry  
                                                   (unit)</t>
  </si>
  <si>
    <t xml:space="preserve">住宿餐饮业企业营业总收入            （万元）</t>
  </si>
  <si>
    <t xml:space="preserve">Total Revenue of the Enterprise of Accommodation and Catering Industry                                         (10000 yuan)</t>
  </si>
  <si>
    <t xml:space="preserve">商品交易市场交易额             （万元）</t>
  </si>
  <si>
    <t xml:space="preserve">Commodity Exchange Markets of Transaction Value                        (10000 yuan)</t>
  </si>
  <si>
    <r>
      <rPr>
        <sz val="10"/>
        <rFont val="Noto Sans"/>
        <family val="2"/>
      </rPr>
      <t xml:space="preserve">营业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米以上的综合商店或超市个数（个）</t>
    </r>
  </si>
  <si>
    <t xml:space="preserve">Number of Comprehensive Stores or Supermarkets with a Business Area of 50 Square meters or more (unit)</t>
  </si>
  <si>
    <t xml:space="preserve">教育、文化、卫生</t>
  </si>
  <si>
    <t xml:space="preserve">Education, Culture, Health</t>
  </si>
  <si>
    <t xml:space="preserve">幼儿园、托儿所个数                    （个）</t>
  </si>
  <si>
    <t xml:space="preserve">Number of Kindergartens and Uursery Schools        (unit)</t>
  </si>
  <si>
    <t xml:space="preserve">小学校数                             （所）</t>
  </si>
  <si>
    <t xml:space="preserve">Primary School Number                              (unit)</t>
  </si>
  <si>
    <t xml:space="preserve">小学专任教师数                       （人）</t>
  </si>
  <si>
    <t xml:space="preserve">Number of Full-time Teachers in Primary Schools  (person)</t>
  </si>
  <si>
    <t xml:space="preserve">小学在校学生数                       （人）</t>
  </si>
  <si>
    <t xml:space="preserve">Number of Students in Primary School             (person)</t>
  </si>
  <si>
    <t xml:space="preserve">图书馆、文化站个数                   （个）</t>
  </si>
  <si>
    <t xml:space="preserve">Number of Libraries and Cultural Stations          (unit)</t>
  </si>
  <si>
    <t xml:space="preserve">剧场、影剧院个数                     （个）</t>
  </si>
  <si>
    <t xml:space="preserve">Number of Theaters and Theaters                   (unit)</t>
  </si>
  <si>
    <t xml:space="preserve">体育场馆个数                         （个）</t>
  </si>
  <si>
    <t xml:space="preserve">Number of Stadiums and Gymnasiums                 (unit)</t>
  </si>
  <si>
    <t xml:space="preserve">医疗卫生机构个数                     （个）</t>
  </si>
  <si>
    <t xml:space="preserve">Number of Medical and Health Institutions         (unit)</t>
  </si>
  <si>
    <r>
      <rPr>
        <sz val="10"/>
        <rFont val="Noto Sans"/>
        <family val="2"/>
      </rPr>
      <t xml:space="preserve">医疗卫生机构床位数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）</t>
    </r>
  </si>
  <si>
    <t xml:space="preserve">Bed Number of Medical and Health Institutions     (pcs)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数                     （人）</t>
    </r>
  </si>
  <si>
    <t xml:space="preserve">Practising (Assistant) Doctor Number            (person)</t>
  </si>
  <si>
    <t xml:space="preserve">社会保障</t>
  </si>
  <si>
    <t xml:space="preserve">Social Security</t>
  </si>
  <si>
    <t xml:space="preserve">本级政府创办的敬老院个数              （个）</t>
  </si>
  <si>
    <t xml:space="preserve">Number of Old Homes Established by the Government at the Same Level                                           (unit)</t>
  </si>
  <si>
    <t xml:space="preserve">城乡居民基本养老保险参保人数          （人）</t>
  </si>
  <si>
    <t xml:space="preserve">Number of Basic Old-age Insurance for Urban and Rural Residents                                      (person)</t>
  </si>
  <si>
    <t xml:space="preserve">城乡居民基本医疗保险参保人数          （人）</t>
  </si>
  <si>
    <t xml:space="preserve">Number of Basic Medical Insurance for Urban and Rural Residents                                        (person)</t>
  </si>
  <si>
    <t xml:space="preserve">城乡居民最低生活保障人数              （人）</t>
  </si>
  <si>
    <t xml:space="preserve">The number of Minimum Living Security for Urban and Rural Residents                                          (person)</t>
  </si>
  <si>
    <t xml:space="preserve">公用事业</t>
  </si>
  <si>
    <t xml:space="preserve">Public Utility</t>
  </si>
  <si>
    <t xml:space="preserve">自来水用水户数                       （户）</t>
  </si>
  <si>
    <t xml:space="preserve">Number of Water Users                           (household)</t>
  </si>
  <si>
    <t xml:space="preserve">管道燃气用气户数                     （户）</t>
  </si>
  <si>
    <t xml:space="preserve">Number of Gas Accounts for Pipeline Gas         (household)</t>
  </si>
  <si>
    <t xml:space="preserve">金融机构网点数                       （个）</t>
  </si>
  <si>
    <t xml:space="preserve">Number of Branches of Financial Institutions        (unit)</t>
  </si>
  <si>
    <t xml:space="preserve">公园及休闲健身广场个数               （个）</t>
  </si>
  <si>
    <t xml:space="preserve">Number of Park and Leisure Fitness Square           (unit)</t>
  </si>
  <si>
    <r>
      <rPr>
        <sz val="10"/>
        <rFont val="Noto Sans"/>
        <family val="2"/>
      </rPr>
      <t xml:space="preserve">生活垃圾月均处理量                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Monthly Average Treatment of Domestic Waste   (ton / mont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2" width="54.99"/>
    <col collapsed="false" customWidth="true" hidden="false" outlineLevel="0" max="6" min="3" style="1" width="9.36"/>
    <col collapsed="false" customWidth="true" hidden="false" outlineLevel="0" max="7" min="7" style="1" width="15.37"/>
    <col collapsed="false" customWidth="true" hidden="false" outlineLevel="0" max="8" min="8" style="1" width="14.74"/>
    <col collapsed="false" customWidth="true" hidden="false" outlineLevel="0" max="10" min="9" style="1" width="13.49"/>
    <col collapsed="false" customWidth="true" hidden="false" outlineLevel="0" max="12" min="11" style="1" width="15.24"/>
    <col collapsed="false" customWidth="true" hidden="false" outlineLevel="0" max="13" min="13" style="1" width="15.37"/>
    <col collapsed="false" customWidth="true" hidden="false" outlineLevel="0" max="15" min="14" style="1" width="13.49"/>
    <col collapsed="false" customWidth="true" hidden="false" outlineLevel="0" max="16" min="16" style="1" width="16.87"/>
    <col collapsed="false" customWidth="true" hidden="false" outlineLevel="0" max="17" min="17" style="1" width="13.49"/>
    <col collapsed="false" customWidth="false" hidden="false" outlineLevel="0" max="257" min="18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9"/>
      <c r="I3" s="9"/>
    </row>
    <row r="4" s="14" customFormat="true" ht="36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3" t="s">
        <v>6</v>
      </c>
      <c r="H4" s="13" t="s">
        <v>6</v>
      </c>
      <c r="I4" s="13" t="s">
        <v>6</v>
      </c>
      <c r="J4" s="13" t="s">
        <v>6</v>
      </c>
      <c r="K4" s="13" t="s">
        <v>7</v>
      </c>
      <c r="L4" s="13" t="s">
        <v>7</v>
      </c>
      <c r="M4" s="13" t="s">
        <v>8</v>
      </c>
      <c r="N4" s="13" t="s">
        <v>9</v>
      </c>
      <c r="O4" s="13" t="s">
        <v>9</v>
      </c>
      <c r="P4" s="13" t="s">
        <v>10</v>
      </c>
      <c r="Q4" s="13" t="s">
        <v>10</v>
      </c>
    </row>
    <row r="5" s="14" customFormat="true" ht="25.5" hidden="false" customHeight="true" outlineLevel="0" collapsed="false">
      <c r="A5" s="10"/>
      <c r="B5" s="11"/>
      <c r="C5" s="15"/>
      <c r="D5" s="16" t="s">
        <v>11</v>
      </c>
      <c r="E5" s="17" t="s">
        <v>12</v>
      </c>
      <c r="F5" s="17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18" t="s">
        <v>20</v>
      </c>
      <c r="N5" s="18" t="s">
        <v>21</v>
      </c>
      <c r="O5" s="18" t="s">
        <v>22</v>
      </c>
      <c r="P5" s="18" t="s">
        <v>23</v>
      </c>
      <c r="Q5" s="18" t="s">
        <v>24</v>
      </c>
    </row>
    <row r="6" s="21" customFormat="true" ht="63" hidden="false" customHeight="true" outlineLevel="0" collapsed="false">
      <c r="A6" s="10"/>
      <c r="B6" s="11"/>
      <c r="C6" s="19"/>
      <c r="D6" s="19" t="s">
        <v>25</v>
      </c>
      <c r="E6" s="19" t="s">
        <v>26</v>
      </c>
      <c r="F6" s="19" t="s">
        <v>27</v>
      </c>
      <c r="G6" s="19" t="s">
        <v>28</v>
      </c>
      <c r="H6" s="19" t="s">
        <v>29</v>
      </c>
      <c r="I6" s="19" t="s">
        <v>30</v>
      </c>
      <c r="J6" s="19" t="s">
        <v>31</v>
      </c>
      <c r="K6" s="19" t="s">
        <v>32</v>
      </c>
      <c r="L6" s="19" t="s">
        <v>33</v>
      </c>
      <c r="M6" s="19" t="s">
        <v>34</v>
      </c>
      <c r="N6" s="19" t="s">
        <v>35</v>
      </c>
      <c r="O6" s="19" t="s">
        <v>36</v>
      </c>
      <c r="P6" s="20" t="s">
        <v>37</v>
      </c>
      <c r="Q6" s="20" t="s">
        <v>38</v>
      </c>
    </row>
    <row r="7" s="25" customFormat="true" ht="15" hidden="false" customHeight="true" outlineLevel="0" collapsed="false">
      <c r="A7" s="22" t="s">
        <v>39</v>
      </c>
      <c r="B7" s="23" t="s">
        <v>4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" hidden="false" customHeight="true" outlineLevel="0" collapsed="false">
      <c r="A8" s="26" t="s">
        <v>41</v>
      </c>
      <c r="B8" s="27" t="s">
        <v>42</v>
      </c>
      <c r="C8" s="28" t="n">
        <v>124688.2</v>
      </c>
      <c r="D8" s="28" t="n">
        <v>35366.2</v>
      </c>
      <c r="E8" s="28" t="n">
        <v>40100</v>
      </c>
      <c r="F8" s="28" t="n">
        <v>49222</v>
      </c>
      <c r="G8" s="28" t="n">
        <v>40999.9</v>
      </c>
      <c r="H8" s="28" t="n">
        <v>79100</v>
      </c>
      <c r="I8" s="28" t="n">
        <v>14101.8</v>
      </c>
      <c r="J8" s="28" t="n">
        <v>12204</v>
      </c>
      <c r="K8" s="28" t="n">
        <v>70613</v>
      </c>
      <c r="L8" s="28" t="n">
        <v>27711</v>
      </c>
      <c r="M8" s="28" t="n">
        <v>7600</v>
      </c>
      <c r="N8" s="28" t="n">
        <v>34549</v>
      </c>
      <c r="O8" s="28" t="n">
        <v>43099</v>
      </c>
      <c r="P8" s="28" t="n">
        <v>47500</v>
      </c>
      <c r="Q8" s="28" t="n">
        <v>3957</v>
      </c>
    </row>
    <row r="9" customFormat="false" ht="15" hidden="false" customHeight="true" outlineLevel="0" collapsed="false">
      <c r="A9" s="29" t="s">
        <v>43</v>
      </c>
      <c r="B9" s="30" t="s">
        <v>44</v>
      </c>
      <c r="C9" s="28" t="n">
        <v>612</v>
      </c>
      <c r="D9" s="28" t="n">
        <v>220</v>
      </c>
      <c r="E9" s="28" t="n">
        <v>230</v>
      </c>
      <c r="F9" s="28" t="n">
        <v>162</v>
      </c>
      <c r="G9" s="28" t="n">
        <v>204</v>
      </c>
      <c r="H9" s="28" t="n">
        <v>319</v>
      </c>
      <c r="I9" s="28" t="n">
        <v>141</v>
      </c>
      <c r="J9" s="28" t="n">
        <v>3</v>
      </c>
      <c r="K9" s="31" t="n">
        <v>960</v>
      </c>
      <c r="L9" s="31" t="n">
        <v>106.6</v>
      </c>
      <c r="M9" s="31" t="n">
        <v>2040</v>
      </c>
      <c r="N9" s="31" t="n">
        <v>433</v>
      </c>
      <c r="O9" s="31" t="n">
        <v>416</v>
      </c>
      <c r="P9" s="31" t="n">
        <v>1000</v>
      </c>
      <c r="Q9" s="31" t="n">
        <v>93</v>
      </c>
    </row>
    <row r="10" customFormat="false" ht="15" hidden="false" customHeight="true" outlineLevel="0" collapsed="false">
      <c r="A10" s="26" t="s">
        <v>45</v>
      </c>
      <c r="B10" s="27" t="s">
        <v>46</v>
      </c>
      <c r="C10" s="28" t="n">
        <v>8</v>
      </c>
      <c r="D10" s="28" t="n">
        <v>4</v>
      </c>
      <c r="E10" s="28" t="n">
        <v>2</v>
      </c>
      <c r="F10" s="28" t="n">
        <v>2</v>
      </c>
      <c r="G10" s="28" t="n">
        <v>1</v>
      </c>
      <c r="H10" s="28" t="n">
        <v>2</v>
      </c>
      <c r="I10" s="28" t="n">
        <v>2</v>
      </c>
      <c r="J10" s="28" t="n">
        <v>1</v>
      </c>
      <c r="K10" s="28" t="n">
        <v>6</v>
      </c>
      <c r="L10" s="28" t="n">
        <v>1</v>
      </c>
      <c r="M10" s="28" t="n">
        <v>3</v>
      </c>
      <c r="N10" s="28" t="n">
        <v>5</v>
      </c>
      <c r="O10" s="28" t="n">
        <v>3</v>
      </c>
      <c r="P10" s="28" t="n">
        <v>11</v>
      </c>
      <c r="Q10" s="28"/>
    </row>
    <row r="11" s="25" customFormat="true" ht="15" hidden="false" customHeight="true" outlineLevel="0" collapsed="false">
      <c r="A11" s="22" t="s">
        <v>47</v>
      </c>
      <c r="B11" s="23" t="s">
        <v>4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5" hidden="false" customHeight="true" outlineLevel="0" collapsed="false">
      <c r="A12" s="26" t="s">
        <v>49</v>
      </c>
      <c r="B12" s="27" t="s">
        <v>50</v>
      </c>
      <c r="C12" s="28" t="n">
        <v>20686</v>
      </c>
      <c r="D12" s="31" t="n">
        <v>9177</v>
      </c>
      <c r="E12" s="31" t="n">
        <v>5153</v>
      </c>
      <c r="F12" s="31" t="n">
        <v>6356</v>
      </c>
      <c r="G12" s="31" t="n">
        <v>3119</v>
      </c>
      <c r="H12" s="28" t="n">
        <v>7664</v>
      </c>
      <c r="I12" s="28" t="n">
        <v>4262</v>
      </c>
      <c r="J12" s="31" t="n">
        <v>1039</v>
      </c>
      <c r="K12" s="28" t="n">
        <v>10916</v>
      </c>
      <c r="L12" s="28" t="n">
        <v>5150</v>
      </c>
      <c r="M12" s="28" t="n">
        <v>5839</v>
      </c>
      <c r="N12" s="28" t="n">
        <v>7462</v>
      </c>
      <c r="O12" s="28" t="n">
        <v>6634</v>
      </c>
      <c r="P12" s="28" t="n">
        <v>18361</v>
      </c>
      <c r="Q12" s="28" t="n">
        <v>2394</v>
      </c>
    </row>
    <row r="13" customFormat="false" ht="18" hidden="false" customHeight="true" outlineLevel="0" collapsed="false">
      <c r="A13" s="32" t="s">
        <v>51</v>
      </c>
      <c r="B13" s="2" t="s">
        <v>52</v>
      </c>
      <c r="C13" s="28" t="n">
        <v>54848</v>
      </c>
      <c r="D13" s="31" t="n">
        <v>24613</v>
      </c>
      <c r="E13" s="31" t="n">
        <v>13909</v>
      </c>
      <c r="F13" s="31" t="n">
        <v>16326</v>
      </c>
      <c r="G13" s="31" t="n">
        <v>7625</v>
      </c>
      <c r="H13" s="28" t="n">
        <v>19746</v>
      </c>
      <c r="I13" s="28" t="n">
        <v>11180</v>
      </c>
      <c r="J13" s="31" t="n">
        <v>3420</v>
      </c>
      <c r="K13" s="28" t="n">
        <v>26918</v>
      </c>
      <c r="L13" s="28" t="n">
        <v>11046</v>
      </c>
      <c r="M13" s="28" t="n">
        <v>14188</v>
      </c>
      <c r="N13" s="28" t="n">
        <v>18493</v>
      </c>
      <c r="O13" s="28" t="n">
        <v>15721</v>
      </c>
      <c r="P13" s="28" t="n">
        <v>53194</v>
      </c>
      <c r="Q13" s="28" t="n">
        <v>9422</v>
      </c>
    </row>
    <row r="14" s="33" customFormat="true" ht="15" hidden="false" customHeight="true" outlineLevel="0" collapsed="false">
      <c r="A14" s="33" t="s">
        <v>53</v>
      </c>
      <c r="B14" s="34" t="s">
        <v>54</v>
      </c>
      <c r="C14" s="35" t="n">
        <v>26751</v>
      </c>
      <c r="D14" s="35" t="n">
        <v>12406</v>
      </c>
      <c r="E14" s="35" t="n">
        <v>6564</v>
      </c>
      <c r="F14" s="35" t="n">
        <v>7781</v>
      </c>
      <c r="G14" s="35" t="n">
        <v>3701</v>
      </c>
      <c r="H14" s="35" t="n">
        <v>10295</v>
      </c>
      <c r="I14" s="35" t="n">
        <v>5830</v>
      </c>
      <c r="J14" s="35" t="n">
        <v>1258</v>
      </c>
      <c r="K14" s="35" t="n">
        <v>14905</v>
      </c>
      <c r="L14" s="35" t="n">
        <v>5968</v>
      </c>
      <c r="M14" s="35" t="n">
        <v>3698</v>
      </c>
      <c r="N14" s="35" t="n">
        <v>8830</v>
      </c>
      <c r="O14" s="35" t="n">
        <v>6897</v>
      </c>
      <c r="P14" s="35" t="n">
        <v>24110</v>
      </c>
      <c r="Q14" s="35" t="n">
        <v>4546</v>
      </c>
    </row>
    <row r="15" customFormat="false" ht="15" hidden="false" customHeight="true" outlineLevel="0" collapsed="false">
      <c r="A15" s="32" t="s">
        <v>55</v>
      </c>
      <c r="B15" s="2" t="s">
        <v>56</v>
      </c>
      <c r="C15" s="35" t="n">
        <v>11576</v>
      </c>
      <c r="D15" s="35" t="n">
        <v>3445</v>
      </c>
      <c r="E15" s="35" t="n">
        <v>3467</v>
      </c>
      <c r="F15" s="35" t="n">
        <v>4664</v>
      </c>
      <c r="G15" s="35" t="n">
        <v>2220</v>
      </c>
      <c r="H15" s="35" t="n">
        <v>4635</v>
      </c>
      <c r="I15" s="35" t="n">
        <v>2173</v>
      </c>
      <c r="J15" s="35" t="n">
        <v>967</v>
      </c>
      <c r="K15" s="35" t="n">
        <v>5757</v>
      </c>
      <c r="L15" s="35" t="n">
        <v>2064</v>
      </c>
      <c r="M15" s="35" t="n">
        <v>1173</v>
      </c>
      <c r="N15" s="35" t="n">
        <v>1669</v>
      </c>
      <c r="O15" s="35" t="n">
        <v>3135</v>
      </c>
      <c r="P15" s="35" t="n">
        <v>7804</v>
      </c>
      <c r="Q15" s="35" t="n">
        <v>2100</v>
      </c>
    </row>
    <row r="16" customFormat="false" ht="15" hidden="false" customHeight="true" outlineLevel="0" collapsed="false">
      <c r="A16" s="32" t="s">
        <v>57</v>
      </c>
      <c r="B16" s="2" t="s">
        <v>58</v>
      </c>
      <c r="C16" s="31" t="n">
        <v>5417</v>
      </c>
      <c r="D16" s="31" t="n">
        <v>4593</v>
      </c>
      <c r="E16" s="31" t="n">
        <v>637</v>
      </c>
      <c r="F16" s="31" t="n">
        <v>187</v>
      </c>
      <c r="G16" s="31" t="n">
        <v>124</v>
      </c>
      <c r="H16" s="31" t="n">
        <v>1809</v>
      </c>
      <c r="I16" s="31" t="n">
        <v>2691</v>
      </c>
      <c r="J16" s="31"/>
      <c r="K16" s="31" t="n">
        <v>3672</v>
      </c>
      <c r="L16" s="31" t="n">
        <v>799</v>
      </c>
      <c r="M16" s="31" t="n">
        <v>433</v>
      </c>
      <c r="N16" s="31" t="n">
        <v>1212</v>
      </c>
      <c r="O16" s="31" t="n">
        <v>557</v>
      </c>
      <c r="P16" s="31" t="n">
        <v>2312</v>
      </c>
      <c r="Q16" s="31" t="n">
        <v>606</v>
      </c>
    </row>
    <row r="17" customFormat="false" ht="15" hidden="false" customHeight="true" outlineLevel="0" collapsed="false">
      <c r="A17" s="32" t="s">
        <v>59</v>
      </c>
      <c r="B17" s="2" t="s">
        <v>60</v>
      </c>
      <c r="C17" s="35" t="n">
        <v>9758</v>
      </c>
      <c r="D17" s="35" t="n">
        <v>4368</v>
      </c>
      <c r="E17" s="35" t="n">
        <v>2460</v>
      </c>
      <c r="F17" s="35" t="n">
        <v>2930</v>
      </c>
      <c r="G17" s="35" t="n">
        <v>1357</v>
      </c>
      <c r="H17" s="35" t="n">
        <v>3851</v>
      </c>
      <c r="I17" s="35" t="n">
        <v>966</v>
      </c>
      <c r="J17" s="35" t="n">
        <v>291</v>
      </c>
      <c r="K17" s="35" t="n">
        <v>5476</v>
      </c>
      <c r="L17" s="35" t="n">
        <v>3105</v>
      </c>
      <c r="M17" s="35" t="n">
        <v>2092</v>
      </c>
      <c r="N17" s="35" t="n">
        <v>5949</v>
      </c>
      <c r="O17" s="35" t="n">
        <v>3205</v>
      </c>
      <c r="P17" s="35" t="n">
        <v>13994</v>
      </c>
      <c r="Q17" s="35" t="n">
        <v>1840</v>
      </c>
    </row>
    <row r="18" s="36" customFormat="true" ht="15" hidden="false" customHeight="true" outlineLevel="0" collapsed="false">
      <c r="A18" s="36" t="s">
        <v>61</v>
      </c>
      <c r="B18" s="37" t="s">
        <v>62</v>
      </c>
      <c r="C18" s="24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5" hidden="false" customHeight="true" outlineLevel="0" collapsed="false">
      <c r="A19" s="32" t="s">
        <v>63</v>
      </c>
      <c r="B19" s="2" t="s">
        <v>64</v>
      </c>
      <c r="C19" s="28" t="n">
        <v>40182.6</v>
      </c>
      <c r="D19" s="28" t="n">
        <v>13097.1</v>
      </c>
      <c r="E19" s="28" t="n">
        <v>16098</v>
      </c>
      <c r="F19" s="28" t="n">
        <v>10987.5</v>
      </c>
      <c r="G19" s="28" t="n">
        <v>8691.8</v>
      </c>
      <c r="H19" s="28" t="n">
        <v>6305</v>
      </c>
      <c r="I19" s="28" t="n">
        <v>5344.9</v>
      </c>
      <c r="J19" s="28" t="n">
        <v>6786</v>
      </c>
      <c r="K19" s="28" t="n">
        <v>12834</v>
      </c>
      <c r="L19" s="28" t="n">
        <v>7700</v>
      </c>
      <c r="M19" s="28" t="n">
        <v>794</v>
      </c>
      <c r="N19" s="28" t="n">
        <v>8730.1</v>
      </c>
      <c r="O19" s="28" t="n">
        <v>11259</v>
      </c>
      <c r="P19" s="28" t="n">
        <v>19892</v>
      </c>
      <c r="Q19" s="28" t="n">
        <v>3094</v>
      </c>
    </row>
    <row r="20" customFormat="false" ht="15" hidden="false" customHeight="true" outlineLevel="0" collapsed="false">
      <c r="A20" s="32" t="s">
        <v>65</v>
      </c>
      <c r="B20" s="2" t="s">
        <v>66</v>
      </c>
      <c r="C20" s="28" t="n">
        <v>131.4</v>
      </c>
      <c r="D20" s="28" t="n">
        <v>36.7</v>
      </c>
      <c r="E20" s="28" t="n">
        <v>42</v>
      </c>
      <c r="F20" s="28" t="n">
        <v>52.7</v>
      </c>
      <c r="G20" s="28" t="n">
        <v>20.8</v>
      </c>
      <c r="H20" s="28" t="n">
        <v>253</v>
      </c>
      <c r="I20" s="28" t="n">
        <v>36.1</v>
      </c>
      <c r="J20" s="28" t="n">
        <v>0</v>
      </c>
      <c r="K20" s="28" t="n">
        <v>233</v>
      </c>
      <c r="L20" s="28" t="n">
        <v>9</v>
      </c>
      <c r="M20" s="28" t="n">
        <v>37.9</v>
      </c>
      <c r="N20" s="28" t="n">
        <v>36</v>
      </c>
      <c r="O20" s="28" t="n">
        <v>8</v>
      </c>
      <c r="P20" s="28" t="n">
        <v>147</v>
      </c>
      <c r="Q20" s="28" t="n">
        <v>0</v>
      </c>
    </row>
    <row r="21" customFormat="false" ht="15" hidden="false" customHeight="true" outlineLevel="0" collapsed="false">
      <c r="A21" s="32" t="s">
        <v>67</v>
      </c>
      <c r="B21" s="2" t="s">
        <v>68</v>
      </c>
      <c r="C21" s="28" t="n">
        <v>41012.1</v>
      </c>
      <c r="D21" s="28" t="n">
        <v>13926.6</v>
      </c>
      <c r="E21" s="28" t="n">
        <v>16098</v>
      </c>
      <c r="F21" s="28" t="n">
        <v>10987.5</v>
      </c>
      <c r="G21" s="28" t="n">
        <v>5102.5</v>
      </c>
      <c r="H21" s="28" t="n">
        <v>6619</v>
      </c>
      <c r="I21" s="28" t="n">
        <v>4073.4</v>
      </c>
      <c r="J21" s="28" t="n">
        <v>6786</v>
      </c>
      <c r="K21" s="28" t="n">
        <v>14218</v>
      </c>
      <c r="L21" s="28" t="n">
        <v>7542</v>
      </c>
      <c r="M21" s="28" t="n">
        <v>2159.5</v>
      </c>
      <c r="N21" s="28" t="n">
        <v>7219.3</v>
      </c>
      <c r="O21" s="28" t="n">
        <v>10902</v>
      </c>
      <c r="P21" s="28" t="n">
        <v>19672</v>
      </c>
      <c r="Q21" s="28" t="n">
        <v>3094</v>
      </c>
    </row>
    <row r="22" customFormat="false" ht="15" hidden="false" customHeight="true" outlineLevel="0" collapsed="false">
      <c r="A22" s="1" t="s">
        <v>69</v>
      </c>
      <c r="B22" s="2" t="s">
        <v>70</v>
      </c>
      <c r="C22" s="28" t="n">
        <v>3680.6</v>
      </c>
      <c r="D22" s="28" t="n">
        <v>1888.6</v>
      </c>
      <c r="E22" s="28" t="n">
        <v>1792</v>
      </c>
      <c r="F22" s="28" t="n">
        <v>0</v>
      </c>
      <c r="G22" s="28" t="n">
        <v>2620.8</v>
      </c>
      <c r="H22" s="28" t="n">
        <v>523</v>
      </c>
      <c r="I22" s="28" t="n">
        <v>1386.5</v>
      </c>
      <c r="J22" s="28" t="n">
        <v>0</v>
      </c>
      <c r="K22" s="28" t="n">
        <v>12</v>
      </c>
      <c r="L22" s="28"/>
      <c r="M22" s="28" t="n">
        <v>435.3</v>
      </c>
      <c r="N22" s="28" t="n">
        <v>1100</v>
      </c>
      <c r="O22" s="28" t="n">
        <v>864</v>
      </c>
      <c r="P22" s="28" t="n">
        <v>1416</v>
      </c>
      <c r="Q22" s="28" t="n">
        <v>1927</v>
      </c>
    </row>
    <row r="23" s="39" customFormat="true" ht="15" hidden="false" customHeight="true" outlineLevel="0" collapsed="false">
      <c r="A23" s="39" t="s">
        <v>71</v>
      </c>
      <c r="B23" s="40" t="s">
        <v>72</v>
      </c>
      <c r="C23" s="41" t="n">
        <v>124</v>
      </c>
      <c r="D23" s="41" t="n">
        <v>48</v>
      </c>
      <c r="E23" s="41" t="n">
        <v>51</v>
      </c>
      <c r="F23" s="41" t="n">
        <v>25</v>
      </c>
      <c r="G23" s="41" t="n">
        <v>27</v>
      </c>
      <c r="H23" s="41" t="n">
        <v>50</v>
      </c>
      <c r="I23" s="41" t="n">
        <v>0</v>
      </c>
      <c r="J23" s="41" t="n">
        <v>8</v>
      </c>
      <c r="K23" s="41" t="n">
        <v>40</v>
      </c>
      <c r="L23" s="41" t="n">
        <v>10</v>
      </c>
      <c r="M23" s="41" t="n">
        <v>3</v>
      </c>
      <c r="N23" s="41" t="n">
        <v>11</v>
      </c>
      <c r="O23" s="41" t="n">
        <v>48</v>
      </c>
      <c r="P23" s="41" t="n">
        <v>55</v>
      </c>
      <c r="Q23" s="41" t="n">
        <v>10</v>
      </c>
    </row>
    <row r="24" s="39" customFormat="true" ht="15" hidden="false" customHeight="true" outlineLevel="0" collapsed="false">
      <c r="A24" s="39" t="s">
        <v>73</v>
      </c>
      <c r="B24" s="40" t="s">
        <v>74</v>
      </c>
      <c r="C24" s="41" t="n">
        <v>4601</v>
      </c>
      <c r="D24" s="41" t="n">
        <v>2560</v>
      </c>
      <c r="E24" s="41" t="n">
        <v>193</v>
      </c>
      <c r="F24" s="41" t="n">
        <v>1848</v>
      </c>
      <c r="G24" s="41" t="n">
        <v>601</v>
      </c>
      <c r="H24" s="41" t="n">
        <v>125</v>
      </c>
      <c r="I24" s="41" t="n">
        <v>0</v>
      </c>
      <c r="J24" s="41" t="n">
        <v>61</v>
      </c>
      <c r="K24" s="41" t="n">
        <v>350</v>
      </c>
      <c r="L24" s="41" t="n">
        <v>500</v>
      </c>
      <c r="M24" s="41" t="n">
        <v>18</v>
      </c>
      <c r="N24" s="41" t="n">
        <v>121</v>
      </c>
      <c r="O24" s="41" t="n">
        <v>216</v>
      </c>
      <c r="P24" s="41" t="n">
        <v>1239</v>
      </c>
      <c r="Q24" s="41" t="n">
        <v>85</v>
      </c>
    </row>
    <row r="25" s="39" customFormat="true" ht="15" hidden="false" customHeight="true" outlineLevel="0" collapsed="false">
      <c r="A25" s="39" t="s">
        <v>75</v>
      </c>
      <c r="B25" s="40" t="s">
        <v>76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s="39" customFormat="true" ht="15" hidden="false" customHeight="true" outlineLevel="0" collapsed="false">
      <c r="A26" s="39" t="s">
        <v>77</v>
      </c>
      <c r="B26" s="40" t="s">
        <v>78</v>
      </c>
      <c r="C26" s="41" t="n">
        <v>2234</v>
      </c>
      <c r="D26" s="41" t="n">
        <v>0</v>
      </c>
      <c r="E26" s="41" t="n">
        <v>2151</v>
      </c>
      <c r="F26" s="41" t="n">
        <v>83</v>
      </c>
      <c r="G26" s="41" t="n">
        <v>0</v>
      </c>
      <c r="H26" s="41" t="n">
        <v>130</v>
      </c>
      <c r="I26" s="41" t="n">
        <v>0</v>
      </c>
      <c r="J26" s="41" t="n">
        <v>343</v>
      </c>
      <c r="K26" s="41" t="n">
        <v>1</v>
      </c>
      <c r="L26" s="41" t="n">
        <v>392</v>
      </c>
      <c r="M26" s="41" t="n">
        <v>11</v>
      </c>
      <c r="N26" s="41" t="n">
        <v>219</v>
      </c>
      <c r="O26" s="41" t="n">
        <v>228</v>
      </c>
      <c r="P26" s="41" t="n">
        <v>306</v>
      </c>
      <c r="Q26" s="41" t="n">
        <v>137</v>
      </c>
    </row>
    <row r="27" s="39" customFormat="true" ht="15" hidden="false" customHeight="true" outlineLevel="0" collapsed="false">
      <c r="A27" s="39" t="s">
        <v>79</v>
      </c>
      <c r="B27" s="40" t="s">
        <v>80</v>
      </c>
      <c r="C27" s="31" t="n">
        <v>62</v>
      </c>
      <c r="D27" s="31" t="n">
        <v>57</v>
      </c>
      <c r="E27" s="31" t="n">
        <v>1</v>
      </c>
      <c r="F27" s="31" t="n">
        <v>4</v>
      </c>
      <c r="G27" s="31" t="n">
        <v>25</v>
      </c>
      <c r="H27" s="31" t="n">
        <v>2</v>
      </c>
      <c r="I27" s="31" t="n">
        <v>0</v>
      </c>
      <c r="J27" s="31" t="n">
        <v>151</v>
      </c>
      <c r="K27" s="31" t="n">
        <v>2</v>
      </c>
      <c r="L27" s="31" t="n">
        <v>10</v>
      </c>
      <c r="M27" s="31" t="n">
        <v>10</v>
      </c>
      <c r="N27" s="31" t="n">
        <v>46</v>
      </c>
      <c r="O27" s="31" t="n">
        <v>74</v>
      </c>
      <c r="P27" s="31" t="n">
        <v>52</v>
      </c>
      <c r="Q27" s="31" t="n">
        <v>51</v>
      </c>
    </row>
    <row r="28" s="36" customFormat="true" ht="15" hidden="false" customHeight="true" outlineLevel="0" collapsed="false">
      <c r="A28" s="36" t="s">
        <v>81</v>
      </c>
      <c r="B28" s="37" t="s">
        <v>8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s="33" customFormat="true" ht="15" hidden="false" customHeight="true" outlineLevel="0" collapsed="false">
      <c r="A29" s="33" t="s">
        <v>83</v>
      </c>
      <c r="B29" s="34" t="s">
        <v>84</v>
      </c>
      <c r="C29" s="28" t="n">
        <v>83716.8</v>
      </c>
      <c r="D29" s="28" t="n">
        <v>32631</v>
      </c>
      <c r="E29" s="28" t="n">
        <v>30060.8</v>
      </c>
      <c r="F29" s="28" t="n">
        <v>21025</v>
      </c>
      <c r="G29" s="28" t="n">
        <v>14532</v>
      </c>
      <c r="H29" s="28" t="n">
        <v>31813</v>
      </c>
      <c r="I29" s="28" t="n">
        <v>11502</v>
      </c>
      <c r="J29" s="28" t="n">
        <v>2362</v>
      </c>
      <c r="K29" s="28" t="n">
        <v>25691</v>
      </c>
      <c r="L29" s="28" t="n">
        <v>16260</v>
      </c>
      <c r="M29" s="28" t="n">
        <v>28000</v>
      </c>
      <c r="N29" s="28" t="n">
        <v>10563</v>
      </c>
      <c r="O29" s="28" t="n">
        <v>12616</v>
      </c>
      <c r="P29" s="28" t="n">
        <v>34201</v>
      </c>
      <c r="Q29" s="28" t="n">
        <v>5663</v>
      </c>
    </row>
    <row r="30" s="33" customFormat="true" ht="15" hidden="false" customHeight="true" outlineLevel="0" collapsed="false">
      <c r="A30" s="33" t="s">
        <v>85</v>
      </c>
      <c r="B30" s="34" t="s">
        <v>86</v>
      </c>
      <c r="C30" s="28" t="n">
        <v>70039.7</v>
      </c>
      <c r="D30" s="28" t="n">
        <v>28107</v>
      </c>
      <c r="E30" s="28" t="n">
        <v>21239.7</v>
      </c>
      <c r="F30" s="28" t="n">
        <v>20693</v>
      </c>
      <c r="G30" s="28" t="n">
        <v>14532</v>
      </c>
      <c r="H30" s="28" t="n">
        <v>30334</v>
      </c>
      <c r="I30" s="28" t="n">
        <v>7594.8</v>
      </c>
      <c r="J30" s="28" t="n">
        <v>2326</v>
      </c>
      <c r="K30" s="28" t="n">
        <v>25691</v>
      </c>
      <c r="L30" s="28" t="n">
        <v>16260</v>
      </c>
      <c r="M30" s="28" t="n">
        <v>28000</v>
      </c>
      <c r="N30" s="28" t="n">
        <v>10563</v>
      </c>
      <c r="O30" s="28" t="n">
        <v>12616</v>
      </c>
      <c r="P30" s="28" t="n">
        <v>34201</v>
      </c>
      <c r="Q30" s="28" t="n">
        <v>4471.6</v>
      </c>
    </row>
    <row r="31" customFormat="false" ht="15" hidden="false" customHeight="true" outlineLevel="0" collapsed="false">
      <c r="A31" s="32" t="s">
        <v>87</v>
      </c>
      <c r="B31" s="2" t="s">
        <v>88</v>
      </c>
      <c r="C31" s="28" t="n">
        <v>363671.5</v>
      </c>
      <c r="D31" s="28" t="n">
        <v>88224</v>
      </c>
      <c r="E31" s="28" t="n">
        <v>109047.5</v>
      </c>
      <c r="F31" s="28" t="n">
        <v>166400</v>
      </c>
      <c r="G31" s="28" t="n">
        <v>101150.4</v>
      </c>
      <c r="H31" s="28" t="n">
        <v>90633</v>
      </c>
      <c r="I31" s="28" t="n">
        <v>106404</v>
      </c>
      <c r="J31" s="28" t="n">
        <v>463</v>
      </c>
      <c r="K31" s="28" t="n">
        <v>1795</v>
      </c>
      <c r="L31" s="28"/>
      <c r="M31" s="28" t="n">
        <v>295800</v>
      </c>
      <c r="N31" s="28" t="n">
        <v>54120</v>
      </c>
      <c r="O31" s="28" t="n">
        <v>109189</v>
      </c>
      <c r="P31" s="28" t="n">
        <v>134800</v>
      </c>
      <c r="Q31" s="28" t="n">
        <v>2143.9</v>
      </c>
    </row>
    <row r="32" customFormat="false" ht="15" hidden="false" customHeight="true" outlineLevel="0" collapsed="false">
      <c r="A32" s="32" t="s">
        <v>89</v>
      </c>
      <c r="B32" s="2" t="s">
        <v>90</v>
      </c>
      <c r="C32" s="28" t="n">
        <v>156882.4</v>
      </c>
      <c r="D32" s="28" t="n">
        <v>93646</v>
      </c>
      <c r="E32" s="28" t="n">
        <v>20836.4</v>
      </c>
      <c r="F32" s="28" t="n">
        <v>42400</v>
      </c>
      <c r="G32" s="28" t="n">
        <v>69470</v>
      </c>
      <c r="H32" s="28" t="n">
        <v>64831</v>
      </c>
      <c r="I32" s="28" t="n">
        <v>20366</v>
      </c>
      <c r="J32" s="28" t="n">
        <v>0</v>
      </c>
      <c r="K32" s="28" t="n">
        <v>1802</v>
      </c>
      <c r="L32" s="28"/>
      <c r="M32" s="28" t="n">
        <v>402400</v>
      </c>
      <c r="N32" s="28" t="n">
        <v>76573</v>
      </c>
      <c r="O32" s="28" t="n">
        <v>36317</v>
      </c>
      <c r="P32" s="28" t="n">
        <v>30598</v>
      </c>
      <c r="Q32" s="28" t="n">
        <v>166.3</v>
      </c>
    </row>
    <row r="33" s="36" customFormat="true" ht="15" hidden="false" customHeight="true" outlineLevel="0" collapsed="false">
      <c r="A33" s="36" t="s">
        <v>91</v>
      </c>
      <c r="B33" s="37" t="s">
        <v>92</v>
      </c>
    </row>
    <row r="34" s="42" customFormat="true" ht="15" hidden="false" customHeight="true" outlineLevel="0" collapsed="false">
      <c r="A34" s="42" t="s">
        <v>93</v>
      </c>
      <c r="B34" s="43" t="s">
        <v>94</v>
      </c>
      <c r="C34" s="42" t="n">
        <v>75</v>
      </c>
      <c r="D34" s="42" t="n">
        <v>34</v>
      </c>
      <c r="E34" s="42" t="n">
        <v>7</v>
      </c>
      <c r="F34" s="42" t="n">
        <v>34</v>
      </c>
      <c r="G34" s="42" t="n">
        <v>2</v>
      </c>
      <c r="H34" s="42" t="n">
        <v>42</v>
      </c>
      <c r="I34" s="42" t="n">
        <v>42</v>
      </c>
      <c r="J34" s="42" t="n">
        <v>0</v>
      </c>
      <c r="K34" s="42" t="n">
        <v>35</v>
      </c>
      <c r="L34" s="42" t="n">
        <v>12</v>
      </c>
      <c r="M34" s="42" t="n">
        <v>9</v>
      </c>
      <c r="N34" s="42" t="n">
        <v>23</v>
      </c>
      <c r="O34" s="42" t="n">
        <v>11</v>
      </c>
      <c r="P34" s="42" t="n">
        <v>110</v>
      </c>
      <c r="Q34" s="42" t="n">
        <v>42</v>
      </c>
    </row>
    <row r="35" s="44" customFormat="true" ht="15" hidden="false" customHeight="true" outlineLevel="0" collapsed="false">
      <c r="A35" s="44" t="s">
        <v>95</v>
      </c>
      <c r="B35" s="43" t="s">
        <v>96</v>
      </c>
      <c r="C35" s="44" t="n">
        <v>25</v>
      </c>
      <c r="D35" s="44" t="n">
        <v>11</v>
      </c>
      <c r="E35" s="44" t="n">
        <v>4</v>
      </c>
      <c r="F35" s="44" t="n">
        <v>10</v>
      </c>
      <c r="G35" s="44" t="n">
        <v>1</v>
      </c>
      <c r="H35" s="44" t="n">
        <v>8</v>
      </c>
      <c r="I35" s="44" t="n">
        <v>9</v>
      </c>
      <c r="J35" s="44" t="n">
        <v>0</v>
      </c>
      <c r="K35" s="44" t="n">
        <v>14</v>
      </c>
      <c r="L35" s="44" t="n">
        <v>4</v>
      </c>
      <c r="M35" s="44" t="n">
        <v>4</v>
      </c>
      <c r="N35" s="44" t="n">
        <v>11</v>
      </c>
      <c r="O35" s="44" t="n">
        <v>3</v>
      </c>
      <c r="P35" s="44" t="n">
        <v>22</v>
      </c>
      <c r="Q35" s="44" t="n">
        <v>2</v>
      </c>
    </row>
    <row r="36" s="44" customFormat="true" ht="15" hidden="false" customHeight="true" outlineLevel="0" collapsed="false">
      <c r="A36" s="42" t="s">
        <v>97</v>
      </c>
      <c r="B36" s="43" t="s">
        <v>98</v>
      </c>
      <c r="C36" s="44" t="n">
        <v>208378</v>
      </c>
      <c r="D36" s="44" t="n">
        <v>119494</v>
      </c>
      <c r="E36" s="44" t="n">
        <v>49658</v>
      </c>
      <c r="F36" s="44" t="n">
        <v>39226</v>
      </c>
      <c r="G36" s="44" t="n">
        <v>7553</v>
      </c>
      <c r="H36" s="44" t="n">
        <v>37337</v>
      </c>
      <c r="I36" s="44" t="n">
        <v>61904</v>
      </c>
      <c r="J36" s="44" t="n">
        <v>0</v>
      </c>
      <c r="K36" s="44" t="n">
        <v>415540</v>
      </c>
      <c r="L36" s="44" t="n">
        <v>49754</v>
      </c>
      <c r="M36" s="44" t="n">
        <v>60660</v>
      </c>
      <c r="N36" s="44" t="n">
        <v>445651</v>
      </c>
      <c r="O36" s="44" t="n">
        <v>36058</v>
      </c>
      <c r="P36" s="44" t="n">
        <v>246162</v>
      </c>
      <c r="Q36" s="44" t="n">
        <v>14389</v>
      </c>
    </row>
    <row r="37" s="44" customFormat="true" ht="15" hidden="false" customHeight="true" outlineLevel="0" collapsed="false">
      <c r="A37" s="44" t="s">
        <v>95</v>
      </c>
      <c r="B37" s="43" t="s">
        <v>96</v>
      </c>
      <c r="C37" s="44" t="n">
        <v>165912</v>
      </c>
      <c r="D37" s="44" t="n">
        <v>86801</v>
      </c>
      <c r="E37" s="44" t="n">
        <v>41035</v>
      </c>
      <c r="F37" s="44" t="n">
        <v>38076</v>
      </c>
      <c r="G37" s="44" t="n">
        <v>7084</v>
      </c>
      <c r="H37" s="44" t="n">
        <v>26683</v>
      </c>
      <c r="I37" s="44" t="n">
        <v>36325</v>
      </c>
      <c r="J37" s="44" t="n">
        <v>0</v>
      </c>
      <c r="K37" s="44" t="n">
        <v>389559.4</v>
      </c>
      <c r="L37" s="44" t="n">
        <v>34106</v>
      </c>
      <c r="M37" s="44" t="n">
        <v>56420</v>
      </c>
      <c r="N37" s="44" t="n">
        <v>445091</v>
      </c>
      <c r="O37" s="44" t="n">
        <v>32906</v>
      </c>
      <c r="P37" s="44" t="n">
        <v>172009</v>
      </c>
      <c r="Q37" s="44" t="n">
        <v>9525</v>
      </c>
    </row>
    <row r="38" s="36" customFormat="true" ht="15" hidden="false" customHeight="true" outlineLevel="0" collapsed="false">
      <c r="A38" s="36" t="s">
        <v>99</v>
      </c>
      <c r="B38" s="37" t="s">
        <v>100</v>
      </c>
    </row>
    <row r="39" customFormat="false" ht="15" hidden="false" customHeight="true" outlineLevel="0" collapsed="false">
      <c r="A39" s="32" t="s">
        <v>101</v>
      </c>
      <c r="B39" s="2" t="s">
        <v>102</v>
      </c>
      <c r="C39" s="1" t="n">
        <v>5</v>
      </c>
      <c r="D39" s="1" t="n">
        <v>4</v>
      </c>
      <c r="E39" s="1" t="n">
        <v>1</v>
      </c>
      <c r="F39" s="1" t="n">
        <v>0</v>
      </c>
      <c r="H39" s="1" t="n">
        <v>9</v>
      </c>
      <c r="I39" s="1" t="n">
        <v>1</v>
      </c>
      <c r="J39" s="1" t="n">
        <v>0</v>
      </c>
      <c r="K39" s="1" t="n">
        <v>0</v>
      </c>
      <c r="L39" s="1" t="n">
        <v>0</v>
      </c>
      <c r="M39" s="1" t="n">
        <v>1</v>
      </c>
      <c r="N39" s="1" t="n">
        <v>2</v>
      </c>
      <c r="O39" s="1" t="n">
        <v>3</v>
      </c>
      <c r="P39" s="1" t="n">
        <v>1</v>
      </c>
      <c r="Q39" s="1" t="n">
        <v>0</v>
      </c>
    </row>
    <row r="40" customFormat="false" ht="15" hidden="false" customHeight="true" outlineLevel="0" collapsed="false">
      <c r="A40" s="32" t="s">
        <v>103</v>
      </c>
      <c r="B40" s="2" t="s">
        <v>104</v>
      </c>
      <c r="C40" s="1" t="n">
        <v>159350</v>
      </c>
      <c r="D40" s="1" t="n">
        <v>65802</v>
      </c>
      <c r="E40" s="1" t="n">
        <v>93548</v>
      </c>
      <c r="F40" s="1" t="n">
        <v>0</v>
      </c>
      <c r="H40" s="1" t="n">
        <v>56139</v>
      </c>
      <c r="I40" s="1" t="n">
        <v>4927</v>
      </c>
      <c r="J40" s="1" t="n">
        <v>0</v>
      </c>
      <c r="K40" s="1" t="n">
        <v>0</v>
      </c>
      <c r="L40" s="1" t="n">
        <v>0</v>
      </c>
      <c r="M40" s="1" t="n">
        <v>22342</v>
      </c>
      <c r="N40" s="1" t="n">
        <v>1454</v>
      </c>
      <c r="O40" s="1" t="n">
        <v>154560</v>
      </c>
      <c r="P40" s="1" t="n">
        <v>90618</v>
      </c>
      <c r="Q40" s="1" t="n">
        <v>0</v>
      </c>
    </row>
    <row r="41" s="36" customFormat="true" ht="15" hidden="false" customHeight="true" outlineLevel="0" collapsed="false">
      <c r="A41" s="36" t="s">
        <v>105</v>
      </c>
      <c r="B41" s="37" t="s">
        <v>106</v>
      </c>
    </row>
    <row r="42" customFormat="false" ht="32.25" hidden="false" customHeight="true" outlineLevel="0" collapsed="false">
      <c r="A42" s="32" t="s">
        <v>107</v>
      </c>
      <c r="B42" s="2" t="s">
        <v>108</v>
      </c>
      <c r="C42" s="1" t="n">
        <v>2</v>
      </c>
      <c r="D42" s="1" t="n">
        <v>1</v>
      </c>
      <c r="E42" s="1" t="n">
        <v>0</v>
      </c>
      <c r="F42" s="1" t="n">
        <v>1</v>
      </c>
      <c r="H42" s="1" t="n">
        <v>5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</v>
      </c>
      <c r="P42" s="1" t="n">
        <v>3</v>
      </c>
      <c r="Q42" s="1" t="n">
        <v>105</v>
      </c>
    </row>
    <row r="43" customFormat="false" ht="33.75" hidden="false" customHeight="true" outlineLevel="0" collapsed="false">
      <c r="A43" s="32" t="s">
        <v>109</v>
      </c>
      <c r="B43" s="2" t="s">
        <v>110</v>
      </c>
      <c r="C43" s="1" t="n">
        <v>1137</v>
      </c>
      <c r="D43" s="1" t="n">
        <v>1080</v>
      </c>
      <c r="E43" s="1" t="n">
        <v>0</v>
      </c>
      <c r="F43" s="1" t="n">
        <v>57</v>
      </c>
      <c r="H43" s="1" t="n">
        <v>3864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506</v>
      </c>
      <c r="P43" s="1" t="n">
        <v>199</v>
      </c>
      <c r="Q43" s="1" t="n">
        <v>2722</v>
      </c>
    </row>
    <row r="44" customFormat="false" ht="19.5" hidden="false" customHeight="true" outlineLevel="0" collapsed="false">
      <c r="A44" s="39" t="s">
        <v>111</v>
      </c>
      <c r="B44" s="45" t="s">
        <v>112</v>
      </c>
      <c r="C44" s="45" t="n">
        <f aca="false">SUM(D44:F44)</f>
        <v>18372</v>
      </c>
      <c r="D44" s="45" t="n">
        <v>5000</v>
      </c>
      <c r="E44" s="45" t="n">
        <v>1342</v>
      </c>
      <c r="F44" s="45" t="n">
        <v>12030</v>
      </c>
      <c r="G44" s="45" t="n">
        <v>21646</v>
      </c>
      <c r="H44" s="45" t="n">
        <v>228676</v>
      </c>
      <c r="I44" s="45" t="n">
        <v>23381</v>
      </c>
      <c r="M44" s="45" t="n">
        <v>22342</v>
      </c>
      <c r="N44" s="45" t="n">
        <v>1454</v>
      </c>
      <c r="O44" s="45" t="n">
        <v>154560</v>
      </c>
      <c r="P44" s="45" t="n">
        <v>90618</v>
      </c>
    </row>
    <row r="45" customFormat="false" ht="33" hidden="false" customHeight="true" outlineLevel="0" collapsed="false">
      <c r="A45" s="32" t="s">
        <v>113</v>
      </c>
      <c r="B45" s="2" t="s">
        <v>114</v>
      </c>
      <c r="C45" s="1" t="n">
        <v>139</v>
      </c>
      <c r="D45" s="1" t="n">
        <v>75</v>
      </c>
      <c r="E45" s="1" t="n">
        <v>57</v>
      </c>
      <c r="F45" s="1" t="n">
        <v>7</v>
      </c>
      <c r="G45" s="1" t="n">
        <v>1</v>
      </c>
      <c r="H45" s="1" t="n">
        <v>253</v>
      </c>
      <c r="I45" s="1" t="n">
        <v>28</v>
      </c>
      <c r="J45" s="1" t="n">
        <v>1</v>
      </c>
      <c r="K45" s="1" t="n">
        <v>50</v>
      </c>
      <c r="L45" s="1" t="n">
        <v>7</v>
      </c>
      <c r="M45" s="1" t="n">
        <v>49</v>
      </c>
      <c r="N45" s="1" t="n">
        <v>39</v>
      </c>
      <c r="O45" s="1" t="n">
        <v>2</v>
      </c>
      <c r="P45" s="1" t="n">
        <v>8</v>
      </c>
      <c r="Q45" s="1" t="n">
        <v>0</v>
      </c>
    </row>
    <row r="46" s="36" customFormat="true" ht="15" hidden="false" customHeight="true" outlineLevel="0" collapsed="false">
      <c r="A46" s="36" t="s">
        <v>115</v>
      </c>
      <c r="B46" s="37" t="s">
        <v>116</v>
      </c>
    </row>
    <row r="47" customFormat="false" ht="15" hidden="false" customHeight="true" outlineLevel="0" collapsed="false">
      <c r="A47" s="32" t="s">
        <v>117</v>
      </c>
      <c r="B47" s="2" t="s">
        <v>118</v>
      </c>
      <c r="C47" s="1" t="n">
        <v>4</v>
      </c>
      <c r="D47" s="1" t="n">
        <v>2</v>
      </c>
      <c r="E47" s="1" t="n">
        <v>1</v>
      </c>
      <c r="F47" s="1" t="n">
        <v>1</v>
      </c>
      <c r="G47" s="1" t="n">
        <v>1</v>
      </c>
      <c r="H47" s="1" t="n">
        <v>3</v>
      </c>
      <c r="I47" s="1" t="n">
        <v>1</v>
      </c>
      <c r="J47" s="1" t="n">
        <v>5</v>
      </c>
      <c r="K47" s="1" t="n">
        <v>2</v>
      </c>
      <c r="L47" s="1" t="n">
        <v>1</v>
      </c>
      <c r="M47" s="1" t="n">
        <v>1</v>
      </c>
      <c r="N47" s="1" t="n">
        <v>3</v>
      </c>
      <c r="O47" s="1" t="n">
        <v>1</v>
      </c>
      <c r="P47" s="1" t="n">
        <v>8</v>
      </c>
      <c r="Q47" s="1" t="n">
        <v>0</v>
      </c>
    </row>
    <row r="48" customFormat="false" ht="15" hidden="false" customHeight="true" outlineLevel="0" collapsed="false">
      <c r="A48" s="32" t="s">
        <v>119</v>
      </c>
      <c r="B48" s="2" t="s">
        <v>120</v>
      </c>
      <c r="C48" s="1" t="n">
        <v>4</v>
      </c>
      <c r="D48" s="1" t="n">
        <v>2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0</v>
      </c>
      <c r="K48" s="1" t="n">
        <v>2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2</v>
      </c>
      <c r="Q48" s="1" t="n">
        <v>1</v>
      </c>
    </row>
    <row r="49" customFormat="false" ht="15" hidden="false" customHeight="true" outlineLevel="0" collapsed="false">
      <c r="A49" s="32" t="s">
        <v>121</v>
      </c>
      <c r="B49" s="2" t="s">
        <v>122</v>
      </c>
      <c r="C49" s="1" t="n">
        <v>253</v>
      </c>
      <c r="D49" s="1" t="n">
        <v>139</v>
      </c>
      <c r="E49" s="1" t="n">
        <v>42</v>
      </c>
      <c r="F49" s="1" t="n">
        <v>72</v>
      </c>
      <c r="G49" s="1" t="n">
        <v>26</v>
      </c>
      <c r="H49" s="1" t="n">
        <v>105</v>
      </c>
      <c r="I49" s="1" t="n">
        <v>51</v>
      </c>
      <c r="J49" s="1" t="n">
        <v>0</v>
      </c>
      <c r="K49" s="1" t="n">
        <v>115</v>
      </c>
      <c r="L49" s="1" t="n">
        <v>84</v>
      </c>
      <c r="M49" s="1" t="n">
        <v>61</v>
      </c>
      <c r="N49" s="1" t="n">
        <v>86</v>
      </c>
      <c r="O49" s="1" t="n">
        <v>70</v>
      </c>
      <c r="P49" s="1" t="n">
        <v>224</v>
      </c>
      <c r="Q49" s="1" t="n">
        <v>26</v>
      </c>
    </row>
    <row r="50" customFormat="false" ht="15" hidden="false" customHeight="true" outlineLevel="0" collapsed="false">
      <c r="A50" s="32" t="s">
        <v>123</v>
      </c>
      <c r="B50" s="2" t="s">
        <v>124</v>
      </c>
      <c r="C50" s="1" t="n">
        <v>3416</v>
      </c>
      <c r="D50" s="1" t="n">
        <v>1770</v>
      </c>
      <c r="E50" s="1" t="n">
        <v>744</v>
      </c>
      <c r="F50" s="1" t="n">
        <v>902</v>
      </c>
      <c r="G50" s="1" t="n">
        <v>400</v>
      </c>
      <c r="H50" s="1" t="n">
        <v>1447</v>
      </c>
      <c r="I50" s="1" t="n">
        <v>825</v>
      </c>
      <c r="J50" s="1" t="n">
        <v>0</v>
      </c>
      <c r="K50" s="1" t="n">
        <v>1292</v>
      </c>
      <c r="L50" s="1" t="n">
        <v>725</v>
      </c>
      <c r="M50" s="1" t="n">
        <v>1200</v>
      </c>
      <c r="N50" s="1" t="n">
        <v>1732</v>
      </c>
      <c r="O50" s="1" t="n">
        <v>678</v>
      </c>
      <c r="P50" s="1" t="n">
        <v>3195</v>
      </c>
      <c r="Q50" s="1" t="n">
        <v>227</v>
      </c>
      <c r="R50" s="8"/>
      <c r="S50" s="8"/>
    </row>
    <row r="51" customFormat="false" ht="15" hidden="false" customHeight="true" outlineLevel="0" collapsed="false">
      <c r="A51" s="32" t="s">
        <v>125</v>
      </c>
      <c r="B51" s="2" t="s">
        <v>126</v>
      </c>
      <c r="C51" s="1" t="n">
        <v>3</v>
      </c>
      <c r="D51" s="1" t="n">
        <v>1</v>
      </c>
      <c r="E51" s="1" t="n">
        <v>1</v>
      </c>
      <c r="F51" s="1" t="n">
        <v>1</v>
      </c>
      <c r="G51" s="1" t="n">
        <v>2</v>
      </c>
      <c r="H51" s="1" t="n">
        <v>16</v>
      </c>
      <c r="I51" s="1" t="n">
        <v>1</v>
      </c>
      <c r="J51" s="1" t="n">
        <v>1</v>
      </c>
      <c r="K51" s="1" t="n">
        <v>1</v>
      </c>
      <c r="L51" s="1" t="n">
        <v>0</v>
      </c>
      <c r="M51" s="1" t="n">
        <v>2</v>
      </c>
      <c r="N51" s="1" t="n">
        <v>1</v>
      </c>
      <c r="O51" s="1" t="n">
        <v>1</v>
      </c>
      <c r="P51" s="1" t="n">
        <v>1</v>
      </c>
      <c r="Q51" s="1" t="n">
        <v>9</v>
      </c>
      <c r="R51" s="8"/>
      <c r="S51" s="8"/>
    </row>
    <row r="52" customFormat="false" ht="15" hidden="false" customHeight="true" outlineLevel="0" collapsed="false">
      <c r="A52" s="32" t="s">
        <v>127</v>
      </c>
      <c r="B52" s="2" t="s">
        <v>128</v>
      </c>
      <c r="C52" s="1" t="n">
        <v>3</v>
      </c>
      <c r="D52" s="1" t="n">
        <v>1</v>
      </c>
      <c r="E52" s="1" t="n">
        <v>1</v>
      </c>
      <c r="F52" s="1" t="n">
        <v>1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1</v>
      </c>
      <c r="M52" s="1" t="n">
        <v>0</v>
      </c>
      <c r="N52" s="1" t="n">
        <v>1</v>
      </c>
      <c r="P52" s="1" t="n">
        <v>1</v>
      </c>
      <c r="Q52" s="1" t="n">
        <v>0</v>
      </c>
      <c r="R52" s="8"/>
      <c r="S52" s="8"/>
    </row>
    <row r="53" customFormat="false" ht="15" hidden="false" customHeight="true" outlineLevel="0" collapsed="false">
      <c r="A53" s="32" t="s">
        <v>129</v>
      </c>
      <c r="B53" s="2" t="s">
        <v>130</v>
      </c>
      <c r="C53" s="1" t="n">
        <v>3</v>
      </c>
      <c r="D53" s="1" t="n">
        <v>1</v>
      </c>
      <c r="E53" s="1" t="n">
        <v>1</v>
      </c>
      <c r="F53" s="1" t="n">
        <v>1</v>
      </c>
      <c r="G53" s="1" t="n">
        <v>0</v>
      </c>
      <c r="H53" s="1" t="n">
        <v>2</v>
      </c>
      <c r="I53" s="1" t="n">
        <v>0</v>
      </c>
      <c r="J53" s="1" t="n">
        <v>0</v>
      </c>
      <c r="K53" s="1" t="n">
        <v>1</v>
      </c>
      <c r="M53" s="1" t="n">
        <v>2</v>
      </c>
      <c r="N53" s="1" t="n">
        <v>0</v>
      </c>
      <c r="P53" s="1" t="n">
        <v>0</v>
      </c>
      <c r="Q53" s="1" t="n">
        <v>0</v>
      </c>
      <c r="R53" s="8"/>
      <c r="S53" s="8"/>
    </row>
    <row r="54" customFormat="false" ht="15" hidden="false" customHeight="true" outlineLevel="0" collapsed="false">
      <c r="A54" s="32" t="s">
        <v>131</v>
      </c>
      <c r="B54" s="2" t="s">
        <v>132</v>
      </c>
      <c r="C54" s="1" t="n">
        <v>4</v>
      </c>
      <c r="D54" s="1" t="n">
        <v>2</v>
      </c>
      <c r="E54" s="1" t="n">
        <v>1</v>
      </c>
      <c r="F54" s="1" t="n">
        <v>1</v>
      </c>
      <c r="G54" s="1" t="n">
        <v>1</v>
      </c>
      <c r="H54" s="1" t="n">
        <v>2</v>
      </c>
      <c r="I54" s="1" t="n">
        <v>1</v>
      </c>
      <c r="J54" s="1" t="n">
        <v>1</v>
      </c>
      <c r="K54" s="1" t="n">
        <v>2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7</v>
      </c>
      <c r="R54" s="8"/>
      <c r="S54" s="8"/>
    </row>
    <row r="55" customFormat="false" ht="15" hidden="false" customHeight="true" outlineLevel="0" collapsed="false">
      <c r="A55" s="32" t="s">
        <v>133</v>
      </c>
      <c r="B55" s="2" t="s">
        <v>134</v>
      </c>
      <c r="C55" s="1" t="n">
        <v>200</v>
      </c>
      <c r="D55" s="1" t="n">
        <v>100</v>
      </c>
      <c r="E55" s="1" t="n">
        <v>50</v>
      </c>
      <c r="F55" s="1" t="n">
        <v>50</v>
      </c>
      <c r="G55" s="1" t="n">
        <v>38</v>
      </c>
      <c r="H55" s="1" t="n">
        <v>70</v>
      </c>
      <c r="I55" s="1" t="n">
        <v>45</v>
      </c>
      <c r="J55" s="1" t="n">
        <v>8</v>
      </c>
      <c r="K55" s="1" t="n">
        <v>94</v>
      </c>
      <c r="L55" s="1" t="n">
        <v>50</v>
      </c>
      <c r="M55" s="1" t="n">
        <v>25</v>
      </c>
      <c r="N55" s="1" t="n">
        <v>60</v>
      </c>
      <c r="O55" s="1" t="n">
        <v>65</v>
      </c>
      <c r="P55" s="1" t="n">
        <v>140</v>
      </c>
      <c r="Q55" s="1" t="n">
        <v>20</v>
      </c>
      <c r="R55" s="8"/>
      <c r="S55" s="8"/>
    </row>
    <row r="56" customFormat="false" ht="15" hidden="false" customHeight="true" outlineLevel="0" collapsed="false">
      <c r="A56" s="32" t="s">
        <v>135</v>
      </c>
      <c r="B56" s="2" t="s">
        <v>136</v>
      </c>
      <c r="C56" s="1" t="n">
        <v>97</v>
      </c>
      <c r="D56" s="1" t="n">
        <v>48</v>
      </c>
      <c r="E56" s="1" t="n">
        <v>25</v>
      </c>
      <c r="F56" s="1" t="n">
        <v>24</v>
      </c>
      <c r="G56" s="1" t="n">
        <v>12</v>
      </c>
      <c r="H56" s="1" t="n">
        <v>29</v>
      </c>
      <c r="I56" s="1" t="n">
        <v>21</v>
      </c>
      <c r="J56" s="1" t="n">
        <v>2</v>
      </c>
      <c r="K56" s="1" t="n">
        <v>89</v>
      </c>
      <c r="L56" s="1" t="n">
        <v>30</v>
      </c>
      <c r="M56" s="1" t="n">
        <v>22</v>
      </c>
      <c r="N56" s="1" t="n">
        <v>28</v>
      </c>
      <c r="O56" s="1" t="n">
        <v>37</v>
      </c>
      <c r="P56" s="1" t="n">
        <v>117</v>
      </c>
      <c r="Q56" s="1" t="n">
        <v>18</v>
      </c>
      <c r="R56" s="8"/>
      <c r="S56" s="8"/>
    </row>
    <row r="57" s="36" customFormat="true" ht="15" hidden="false" customHeight="true" outlineLevel="0" collapsed="false">
      <c r="A57" s="36" t="s">
        <v>137</v>
      </c>
      <c r="B57" s="37" t="s">
        <v>138</v>
      </c>
      <c r="R57" s="22"/>
      <c r="S57" s="22"/>
    </row>
    <row r="58" customFormat="false" ht="27" hidden="false" customHeight="true" outlineLevel="0" collapsed="false">
      <c r="A58" s="32" t="s">
        <v>139</v>
      </c>
      <c r="B58" s="2" t="s">
        <v>140</v>
      </c>
      <c r="C58" s="1" t="n">
        <v>1</v>
      </c>
      <c r="D58" s="1" t="n">
        <v>1</v>
      </c>
      <c r="E58" s="1" t="n">
        <v>0</v>
      </c>
      <c r="F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M58" s="1" t="n">
        <v>1</v>
      </c>
      <c r="N58" s="1" t="n">
        <v>1</v>
      </c>
      <c r="P58" s="1" t="n">
        <v>2</v>
      </c>
      <c r="Q58" s="1" t="n">
        <v>0</v>
      </c>
      <c r="R58" s="8"/>
      <c r="S58" s="8"/>
    </row>
    <row r="59" customFormat="false" ht="25.5" hidden="false" customHeight="true" outlineLevel="0" collapsed="false">
      <c r="A59" s="32" t="s">
        <v>141</v>
      </c>
      <c r="B59" s="2" t="s">
        <v>142</v>
      </c>
      <c r="C59" s="1" t="n">
        <v>14489</v>
      </c>
      <c r="D59" s="1" t="n">
        <v>6441</v>
      </c>
      <c r="E59" s="1" t="n">
        <v>5468</v>
      </c>
      <c r="F59" s="1" t="n">
        <v>2580</v>
      </c>
      <c r="G59" s="1" t="n">
        <v>2014</v>
      </c>
      <c r="H59" s="1" t="n">
        <v>9177</v>
      </c>
      <c r="I59" s="1" t="n">
        <v>4842</v>
      </c>
      <c r="J59" s="1" t="n">
        <v>536</v>
      </c>
      <c r="K59" s="1" t="n">
        <v>1655</v>
      </c>
      <c r="L59" s="1" t="n">
        <v>2914</v>
      </c>
      <c r="M59" s="1" t="n">
        <v>3989</v>
      </c>
      <c r="N59" s="1" t="n">
        <v>4209</v>
      </c>
      <c r="O59" s="1" t="n">
        <v>10493</v>
      </c>
      <c r="P59" s="1" t="n">
        <v>24118</v>
      </c>
      <c r="Q59" s="1" t="n">
        <v>437</v>
      </c>
      <c r="R59" s="8"/>
      <c r="S59" s="8"/>
    </row>
    <row r="60" customFormat="false" ht="24" hidden="false" customHeight="true" outlineLevel="0" collapsed="false">
      <c r="A60" s="32" t="s">
        <v>143</v>
      </c>
      <c r="B60" s="2" t="s">
        <v>144</v>
      </c>
      <c r="C60" s="1" t="n">
        <v>23745</v>
      </c>
      <c r="D60" s="1" t="n">
        <v>8827</v>
      </c>
      <c r="E60" s="1" t="n">
        <v>8996</v>
      </c>
      <c r="F60" s="1" t="n">
        <v>5922</v>
      </c>
      <c r="G60" s="1" t="n">
        <v>1725</v>
      </c>
      <c r="H60" s="1" t="n">
        <v>6947</v>
      </c>
      <c r="I60" s="1" t="n">
        <v>9757</v>
      </c>
      <c r="J60" s="1" t="n">
        <v>1483</v>
      </c>
      <c r="K60" s="1" t="n">
        <v>10023</v>
      </c>
      <c r="L60" s="1" t="n">
        <v>2914</v>
      </c>
      <c r="M60" s="1" t="n">
        <v>3548</v>
      </c>
      <c r="N60" s="1" t="n">
        <v>4209</v>
      </c>
      <c r="O60" s="1" t="n">
        <v>14662</v>
      </c>
      <c r="P60" s="1" t="n">
        <v>50203</v>
      </c>
      <c r="Q60" s="1" t="n">
        <v>4467</v>
      </c>
      <c r="R60" s="8"/>
      <c r="S60" s="8"/>
    </row>
    <row r="61" customFormat="false" ht="25.5" hidden="false" customHeight="true" outlineLevel="0" collapsed="false">
      <c r="A61" s="32" t="s">
        <v>145</v>
      </c>
      <c r="B61" s="2" t="s">
        <v>146</v>
      </c>
      <c r="C61" s="1" t="n">
        <v>587</v>
      </c>
      <c r="D61" s="1" t="n">
        <v>415</v>
      </c>
      <c r="E61" s="1" t="n">
        <v>106</v>
      </c>
      <c r="F61" s="1" t="n">
        <v>66</v>
      </c>
      <c r="G61" s="1" t="n">
        <v>203</v>
      </c>
      <c r="I61" s="1" t="n">
        <v>113</v>
      </c>
      <c r="J61" s="1" t="n">
        <v>68</v>
      </c>
      <c r="K61" s="1" t="n">
        <v>664</v>
      </c>
      <c r="L61" s="1" t="n">
        <v>0</v>
      </c>
      <c r="M61" s="1" t="n">
        <v>131</v>
      </c>
      <c r="N61" s="1" t="n">
        <v>181</v>
      </c>
      <c r="O61" s="1" t="n">
        <v>133</v>
      </c>
      <c r="P61" s="1" t="n">
        <v>806</v>
      </c>
      <c r="Q61" s="1" t="n">
        <v>1622</v>
      </c>
      <c r="R61" s="8"/>
      <c r="S61" s="8"/>
    </row>
    <row r="62" s="36" customFormat="true" ht="15" hidden="false" customHeight="true" outlineLevel="0" collapsed="false">
      <c r="A62" s="36" t="s">
        <v>147</v>
      </c>
      <c r="B62" s="37" t="s">
        <v>148</v>
      </c>
      <c r="R62" s="22"/>
      <c r="S62" s="22"/>
    </row>
    <row r="63" customFormat="false" ht="15" hidden="false" customHeight="true" outlineLevel="0" collapsed="false">
      <c r="A63" s="32" t="s">
        <v>149</v>
      </c>
      <c r="B63" s="2" t="s">
        <v>150</v>
      </c>
      <c r="C63" s="1" t="n">
        <v>18627</v>
      </c>
      <c r="D63" s="1" t="n">
        <v>6432</v>
      </c>
      <c r="E63" s="1" t="n">
        <v>5567</v>
      </c>
      <c r="F63" s="1" t="n">
        <v>6628</v>
      </c>
      <c r="G63" s="1" t="n">
        <v>3106</v>
      </c>
      <c r="H63" s="1" t="n">
        <v>8098</v>
      </c>
      <c r="I63" s="1" t="n">
        <v>4683</v>
      </c>
      <c r="J63" s="1" t="n">
        <v>914</v>
      </c>
      <c r="K63" s="1" t="n">
        <v>10530</v>
      </c>
      <c r="L63" s="1" t="n">
        <v>4040</v>
      </c>
      <c r="M63" s="1" t="n">
        <v>3900</v>
      </c>
      <c r="N63" s="1" t="n">
        <v>6530</v>
      </c>
      <c r="O63" s="1" t="n">
        <v>5743</v>
      </c>
      <c r="P63" s="1" t="n">
        <v>19630</v>
      </c>
      <c r="Q63" s="1" t="n">
        <v>2354</v>
      </c>
      <c r="R63" s="8"/>
      <c r="S63" s="8"/>
    </row>
    <row r="64" customFormat="false" ht="15" hidden="false" customHeight="true" outlineLevel="0" collapsed="false">
      <c r="A64" s="32" t="s">
        <v>151</v>
      </c>
      <c r="B64" s="2" t="s">
        <v>152</v>
      </c>
      <c r="C64" s="1" t="n">
        <v>10890</v>
      </c>
      <c r="D64" s="1" t="n">
        <v>4720</v>
      </c>
      <c r="E64" s="1" t="n">
        <v>3094</v>
      </c>
      <c r="F64" s="1" t="n">
        <v>3076</v>
      </c>
      <c r="G64" s="1" t="n">
        <v>1450</v>
      </c>
      <c r="H64" s="1" t="n">
        <v>4351</v>
      </c>
      <c r="I64" s="1" t="n">
        <v>3019</v>
      </c>
      <c r="J64" s="1" t="n">
        <v>0</v>
      </c>
      <c r="K64" s="1" t="n">
        <v>4624</v>
      </c>
      <c r="L64" s="1" t="n">
        <v>2810</v>
      </c>
      <c r="M64" s="1" t="n">
        <v>2950</v>
      </c>
      <c r="N64" s="1" t="n">
        <v>6000</v>
      </c>
      <c r="O64" s="1" t="n">
        <v>2200</v>
      </c>
      <c r="P64" s="1" t="n">
        <v>19673</v>
      </c>
      <c r="Q64" s="1" t="n">
        <v>0</v>
      </c>
      <c r="R64" s="8"/>
      <c r="S64" s="8"/>
    </row>
    <row r="65" customFormat="false" ht="15" hidden="false" customHeight="true" outlineLevel="0" collapsed="false">
      <c r="A65" s="32" t="s">
        <v>153</v>
      </c>
      <c r="B65" s="2" t="s">
        <v>154</v>
      </c>
      <c r="C65" s="1" t="n">
        <v>11</v>
      </c>
      <c r="D65" s="1" t="n">
        <v>3</v>
      </c>
      <c r="E65" s="1" t="n">
        <v>2</v>
      </c>
      <c r="F65" s="1" t="n">
        <v>6</v>
      </c>
      <c r="G65" s="1" t="n">
        <v>0</v>
      </c>
      <c r="H65" s="1" t="n">
        <v>3</v>
      </c>
      <c r="I65" s="1" t="n">
        <v>2</v>
      </c>
      <c r="J65" s="1" t="n">
        <v>0</v>
      </c>
      <c r="K65" s="1" t="n">
        <v>10</v>
      </c>
      <c r="L65" s="1" t="n">
        <v>5</v>
      </c>
      <c r="M65" s="1" t="n">
        <v>2</v>
      </c>
      <c r="N65" s="1" t="n">
        <v>4</v>
      </c>
      <c r="O65" s="1" t="n">
        <v>4</v>
      </c>
      <c r="P65" s="1" t="n">
        <v>9</v>
      </c>
      <c r="Q65" s="1" t="n">
        <v>0</v>
      </c>
      <c r="R65" s="8"/>
      <c r="S65" s="8"/>
    </row>
    <row r="66" customFormat="false" ht="15" hidden="false" customHeight="true" outlineLevel="0" collapsed="false">
      <c r="A66" s="32" t="s">
        <v>155</v>
      </c>
      <c r="B66" s="2" t="s">
        <v>156</v>
      </c>
      <c r="C66" s="1" t="n">
        <v>10</v>
      </c>
      <c r="D66" s="1" t="n">
        <v>4</v>
      </c>
      <c r="E66" s="1" t="n">
        <v>2</v>
      </c>
      <c r="F66" s="1" t="n">
        <v>4</v>
      </c>
      <c r="G66" s="1" t="n">
        <v>2</v>
      </c>
      <c r="H66" s="1" t="n">
        <v>32</v>
      </c>
      <c r="I66" s="1" t="n">
        <v>2</v>
      </c>
      <c r="J66" s="1" t="n">
        <v>0</v>
      </c>
      <c r="K66" s="1" t="n">
        <v>0</v>
      </c>
      <c r="L66" s="1" t="n">
        <v>1</v>
      </c>
      <c r="M66" s="1" t="n">
        <v>1</v>
      </c>
      <c r="N66" s="1" t="n">
        <v>2</v>
      </c>
      <c r="O66" s="1" t="n">
        <v>1</v>
      </c>
      <c r="P66" s="1" t="n">
        <v>2</v>
      </c>
      <c r="Q66" s="1" t="n">
        <v>0</v>
      </c>
      <c r="R66" s="8"/>
      <c r="S66" s="8"/>
    </row>
    <row r="67" customFormat="false" ht="15" hidden="false" customHeight="true" outlineLevel="0" collapsed="false">
      <c r="A67" s="46" t="s">
        <v>157</v>
      </c>
      <c r="B67" s="47" t="s">
        <v>158</v>
      </c>
      <c r="C67" s="9" t="n">
        <v>1740</v>
      </c>
      <c r="D67" s="9" t="n">
        <v>1000</v>
      </c>
      <c r="E67" s="9" t="n">
        <v>230</v>
      </c>
      <c r="F67" s="9" t="n">
        <v>510</v>
      </c>
      <c r="G67" s="9" t="n">
        <v>1500</v>
      </c>
      <c r="H67" s="9" t="n">
        <v>675</v>
      </c>
      <c r="I67" s="9" t="n">
        <v>405</v>
      </c>
      <c r="J67" s="9" t="n">
        <v>30</v>
      </c>
      <c r="K67" s="9" t="n">
        <v>170</v>
      </c>
      <c r="L67" s="9" t="n">
        <v>330</v>
      </c>
      <c r="M67" s="9" t="n">
        <v>1169</v>
      </c>
      <c r="N67" s="9" t="n">
        <v>900</v>
      </c>
      <c r="O67" s="9" t="n">
        <v>60</v>
      </c>
      <c r="P67" s="9" t="n">
        <v>3360</v>
      </c>
      <c r="Q67" s="9" t="n">
        <v>7.7</v>
      </c>
      <c r="R67" s="8"/>
      <c r="S67" s="8"/>
    </row>
    <row r="68" customFormat="false" ht="12" hidden="false" customHeight="false" outlineLevel="0" collapsed="false">
      <c r="R68" s="8"/>
      <c r="S68" s="8"/>
    </row>
  </sheetData>
  <mergeCells count="6">
    <mergeCell ref="A1:E1"/>
    <mergeCell ref="A2:E2"/>
    <mergeCell ref="A3:E3"/>
    <mergeCell ref="A4:A6"/>
    <mergeCell ref="B4:B6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36:52Z</dcterms:created>
  <dc:creator>chenxm</dc:creator>
  <dc:description/>
  <dc:language>en-US</dc:language>
  <cp:lastModifiedBy>魏凤英</cp:lastModifiedBy>
  <cp:lastPrinted>2018-08-01T03:52:31Z</cp:lastPrinted>
  <dcterms:modified xsi:type="dcterms:W3CDTF">2019-07-23T11:49:57Z</dcterms:modified>
  <cp:revision>0</cp:revision>
  <dc:subject/>
  <dc:title/>
</cp:coreProperties>
</file>