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19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419">
  <si>
    <r>
      <rPr>
        <b val="true"/>
        <sz val="12"/>
        <rFont val="宋体"/>
        <family val="0"/>
        <charset val="134"/>
      </rPr>
      <t xml:space="preserve">19-3  </t>
    </r>
    <r>
      <rPr>
        <b val="true"/>
        <sz val="12"/>
        <rFont val="Noto Sans"/>
        <family val="2"/>
      </rPr>
      <t xml:space="preserve">团场主要经济指标</t>
    </r>
  </si>
  <si>
    <t xml:space="preserve">Main Economic Indicators of Farms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指    标</t>
  </si>
  <si>
    <t xml:space="preserve">Item</t>
  </si>
  <si>
    <r>
      <rPr>
        <sz val="10"/>
        <color rgb="FFFFFFFF"/>
        <rFont val="Noto Sans"/>
        <family val="2"/>
      </rPr>
      <t xml:space="preserve">一师
一团         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七师代管</t>
    </r>
    <r>
      <rPr>
        <sz val="10"/>
        <color rgb="FFFFFFFF"/>
        <rFont val="宋体"/>
        <family val="0"/>
        <charset val="134"/>
      </rPr>
      <t xml:space="preserve">)</t>
    </r>
  </si>
  <si>
    <t xml:space="preserve">一师
二团</t>
  </si>
  <si>
    <t xml:space="preserve">一师
三团</t>
  </si>
  <si>
    <t xml:space="preserve">一师
四团</t>
  </si>
  <si>
    <r>
      <rPr>
        <sz val="10"/>
        <color rgb="FFFFFFFF"/>
        <rFont val="Noto Sans"/>
        <family val="2"/>
      </rPr>
      <t xml:space="preserve">一师
五团       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十一师代管</t>
    </r>
    <r>
      <rPr>
        <sz val="10"/>
        <color rgb="FFFFFFFF"/>
        <rFont val="宋体"/>
        <family val="0"/>
        <charset val="134"/>
      </rPr>
      <t xml:space="preserve">)</t>
    </r>
  </si>
  <si>
    <t xml:space="preserve">一师
六团</t>
  </si>
  <si>
    <t xml:space="preserve">一师
七团</t>
  </si>
  <si>
    <t xml:space="preserve">一师
八团</t>
  </si>
  <si>
    <t xml:space="preserve">一师
九团</t>
  </si>
  <si>
    <t xml:space="preserve">一师
十团</t>
  </si>
  <si>
    <t xml:space="preserve">一师
十一团</t>
  </si>
  <si>
    <t xml:space="preserve">一师
十二团</t>
  </si>
  <si>
    <t xml:space="preserve">一师
十三团</t>
  </si>
  <si>
    <t xml:space="preserve">一师
十四团</t>
  </si>
  <si>
    <t xml:space="preserve">一师
十六团</t>
  </si>
  <si>
    <t xml:space="preserve">二师
二十一团</t>
  </si>
  <si>
    <t xml:space="preserve">二师
二十二团</t>
  </si>
  <si>
    <t xml:space="preserve">二师
二十四团</t>
  </si>
  <si>
    <t xml:space="preserve">二师
二十五团</t>
  </si>
  <si>
    <t xml:space="preserve">二师
二十七团</t>
  </si>
  <si>
    <t xml:space="preserve">二师
二十九团</t>
  </si>
  <si>
    <t xml:space="preserve">二师
三十团</t>
  </si>
  <si>
    <t xml:space="preserve">二师
三十一团</t>
  </si>
  <si>
    <t xml:space="preserve">二师
三十三团</t>
  </si>
  <si>
    <t xml:space="preserve">二师
三十四团</t>
  </si>
  <si>
    <t xml:space="preserve">二师
三十六团     （四师代管）</t>
  </si>
  <si>
    <t xml:space="preserve">二师
三十七团</t>
  </si>
  <si>
    <t xml:space="preserve">二师
三十八团</t>
  </si>
  <si>
    <t xml:space="preserve">二师
二二三团</t>
  </si>
  <si>
    <t xml:space="preserve">三师
四十一团</t>
  </si>
  <si>
    <t xml:space="preserve">三师
四十二团</t>
  </si>
  <si>
    <t xml:space="preserve">三师
四十四团</t>
  </si>
  <si>
    <t xml:space="preserve">三师
四十五团</t>
  </si>
  <si>
    <t xml:space="preserve">三师
四十六团</t>
  </si>
  <si>
    <t xml:space="preserve">三师
四十八团</t>
  </si>
  <si>
    <t xml:space="preserve">三师
四十九团</t>
  </si>
  <si>
    <t xml:space="preserve">三师
五〇团      （六师代管）</t>
  </si>
  <si>
    <t xml:space="preserve">三师
五十一团</t>
  </si>
  <si>
    <t xml:space="preserve">三师
五十三团</t>
  </si>
  <si>
    <t xml:space="preserve">三师
伽师总场</t>
  </si>
  <si>
    <t xml:space="preserve">三师
叶城牧场</t>
  </si>
  <si>
    <t xml:space="preserve">三师
东风农场</t>
  </si>
  <si>
    <t xml:space="preserve">三师
红旗农场</t>
  </si>
  <si>
    <t xml:space="preserve">三师
托云牧场</t>
  </si>
  <si>
    <t xml:space="preserve">三师
五十四团</t>
  </si>
  <si>
    <t xml:space="preserve">四师
六十一团</t>
  </si>
  <si>
    <t xml:space="preserve">四师
六十二团</t>
  </si>
  <si>
    <t xml:space="preserve">四师
六十三团</t>
  </si>
  <si>
    <t xml:space="preserve">四师
六十四团</t>
  </si>
  <si>
    <t xml:space="preserve">四师
六十六团</t>
  </si>
  <si>
    <t xml:space="preserve">四师
六十七团</t>
  </si>
  <si>
    <t xml:space="preserve">四师
六十八团</t>
  </si>
  <si>
    <t xml:space="preserve">四师
六十九团</t>
  </si>
  <si>
    <t xml:space="preserve">四师
七十团</t>
  </si>
  <si>
    <t xml:space="preserve">四师
七十一团</t>
  </si>
  <si>
    <t xml:space="preserve">四师
七十二团</t>
  </si>
  <si>
    <t xml:space="preserve">四师
七十三团</t>
  </si>
  <si>
    <t xml:space="preserve">四师
七十四团</t>
  </si>
  <si>
    <t xml:space="preserve">四师
七十五团</t>
  </si>
  <si>
    <t xml:space="preserve">四师
七十六团</t>
  </si>
  <si>
    <t xml:space="preserve">四师
七十七团</t>
  </si>
  <si>
    <t xml:space="preserve">四师
七十八团</t>
  </si>
  <si>
    <t xml:space="preserve">四师
七十九团</t>
  </si>
  <si>
    <t xml:space="preserve">五师
八十一团</t>
  </si>
  <si>
    <t xml:space="preserve">五师
八十三团</t>
  </si>
  <si>
    <t xml:space="preserve">五师
八十四团</t>
  </si>
  <si>
    <t xml:space="preserve">五师
八十六团</t>
  </si>
  <si>
    <t xml:space="preserve">五师
八十七团</t>
  </si>
  <si>
    <t xml:space="preserve">五师
八十八团</t>
  </si>
  <si>
    <t xml:space="preserve">五师
八十九团</t>
  </si>
  <si>
    <t xml:space="preserve">五师
九〇团</t>
  </si>
  <si>
    <t xml:space="preserve">五师
九十一团</t>
  </si>
  <si>
    <t xml:space="preserve">六师
一〇一团</t>
  </si>
  <si>
    <t xml:space="preserve">六师
一〇二团</t>
  </si>
  <si>
    <t xml:space="preserve">六师
一〇三团</t>
  </si>
  <si>
    <t xml:space="preserve">六师
一〇五团</t>
  </si>
  <si>
    <t xml:space="preserve">六师
一〇六团</t>
  </si>
  <si>
    <t xml:space="preserve">六师
芳草湖农场</t>
  </si>
  <si>
    <t xml:space="preserve">六师
新湖农场</t>
  </si>
  <si>
    <t xml:space="preserve">六师
军户农场</t>
  </si>
  <si>
    <t xml:space="preserve">六师
共青团农场</t>
  </si>
  <si>
    <t xml:space="preserve">六师
六运湖农场</t>
  </si>
  <si>
    <t xml:space="preserve">六师
土墩子农场</t>
  </si>
  <si>
    <t xml:space="preserve">六师
红旗农场</t>
  </si>
  <si>
    <t xml:space="preserve">六师
奇台农场</t>
  </si>
  <si>
    <t xml:space="preserve">六师
北塔山牧场</t>
  </si>
  <si>
    <t xml:space="preserve">七师
一二三团</t>
  </si>
  <si>
    <t xml:space="preserve">七师
一二四团</t>
  </si>
  <si>
    <t xml:space="preserve">七师
一二五团</t>
  </si>
  <si>
    <t xml:space="preserve">七师
一二六团</t>
  </si>
  <si>
    <t xml:space="preserve">七师
一二七团</t>
  </si>
  <si>
    <t xml:space="preserve">七师
一二八团</t>
  </si>
  <si>
    <t xml:space="preserve">七师
一二九团</t>
  </si>
  <si>
    <t xml:space="preserve">七师
一三〇团</t>
  </si>
  <si>
    <t xml:space="preserve">七师
一三一团</t>
  </si>
  <si>
    <t xml:space="preserve">七师
一三七团</t>
  </si>
  <si>
    <t xml:space="preserve">八师
一二一团</t>
  </si>
  <si>
    <t xml:space="preserve">八师
一三三团</t>
  </si>
  <si>
    <t xml:space="preserve">八师
一三四团</t>
  </si>
  <si>
    <t xml:space="preserve">八师
一三六团</t>
  </si>
  <si>
    <t xml:space="preserve">八师
一四一团</t>
  </si>
  <si>
    <t xml:space="preserve">八师
一四二团</t>
  </si>
  <si>
    <t xml:space="preserve">八师
一四三团</t>
  </si>
  <si>
    <t xml:space="preserve">八师
一四四团</t>
  </si>
  <si>
    <t xml:space="preserve">八师
石河子总场</t>
  </si>
  <si>
    <t xml:space="preserve">八师
一四七团</t>
  </si>
  <si>
    <t xml:space="preserve">八师
一四八团</t>
  </si>
  <si>
    <t xml:space="preserve">八师
一四九团</t>
  </si>
  <si>
    <t xml:space="preserve">八师
一五〇团</t>
  </si>
  <si>
    <t xml:space="preserve">八师
一五二团</t>
  </si>
  <si>
    <t xml:space="preserve">九师
一六一团</t>
  </si>
  <si>
    <t xml:space="preserve">九师
一六二团</t>
  </si>
  <si>
    <t xml:space="preserve">九师
一六三团</t>
  </si>
  <si>
    <t xml:space="preserve">九师
一六四团</t>
  </si>
  <si>
    <t xml:space="preserve">九师
一六五团</t>
  </si>
  <si>
    <t xml:space="preserve">九师
一六六团</t>
  </si>
  <si>
    <t xml:space="preserve">九师
一六七团</t>
  </si>
  <si>
    <t xml:space="preserve">九师
一六八团</t>
  </si>
  <si>
    <t xml:space="preserve">九师
一七０团</t>
  </si>
  <si>
    <t xml:space="preserve">九师
团结农场</t>
  </si>
  <si>
    <t xml:space="preserve">十师
一八一团</t>
  </si>
  <si>
    <t xml:space="preserve">十师
一八二团</t>
  </si>
  <si>
    <t xml:space="preserve">十师
一八三团</t>
  </si>
  <si>
    <t xml:space="preserve">十师
一八四团</t>
  </si>
  <si>
    <t xml:space="preserve">十师
一八五团</t>
  </si>
  <si>
    <t xml:space="preserve">十师
一八六团</t>
  </si>
  <si>
    <t xml:space="preserve">十师
一八七团</t>
  </si>
  <si>
    <t xml:space="preserve">十师
一八八团</t>
  </si>
  <si>
    <t xml:space="preserve">十二师
一〇四团</t>
  </si>
  <si>
    <t xml:space="preserve">十二师
三坪农场</t>
  </si>
  <si>
    <t xml:space="preserve">十二师
五一农场</t>
  </si>
  <si>
    <t xml:space="preserve">十二师
头屯河农场</t>
  </si>
  <si>
    <t xml:space="preserve">十二师
西山农场</t>
  </si>
  <si>
    <t xml:space="preserve">十二师
二二一团</t>
  </si>
  <si>
    <t xml:space="preserve">十二师
二二二团</t>
  </si>
  <si>
    <t xml:space="preserve">十三师
红星一场</t>
  </si>
  <si>
    <t xml:space="preserve">十三师
红星二场</t>
  </si>
  <si>
    <t xml:space="preserve">十三师
红星四场</t>
  </si>
  <si>
    <t xml:space="preserve">十三师
黄田农场</t>
  </si>
  <si>
    <t xml:space="preserve">十三师
火箭农场</t>
  </si>
  <si>
    <t xml:space="preserve">十三师
柳树泉农场</t>
  </si>
  <si>
    <t xml:space="preserve">十三师
红山农场</t>
  </si>
  <si>
    <t xml:space="preserve">十三师
淖毛湖农场</t>
  </si>
  <si>
    <r>
      <rPr>
        <sz val="10"/>
        <color rgb="FFFFFFFF"/>
        <rFont val="Noto Sans"/>
        <family val="2"/>
      </rPr>
      <t xml:space="preserve">十四师
四十七团      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十二师代管）</t>
    </r>
  </si>
  <si>
    <t xml:space="preserve">十四师
皮山农场</t>
  </si>
  <si>
    <t xml:space="preserve">十四师
一牧场</t>
  </si>
  <si>
    <t xml:space="preserve">十四师
二二四团</t>
  </si>
  <si>
    <t xml:space="preserve">十四师
二二五团</t>
  </si>
  <si>
    <r>
      <rPr>
        <sz val="10"/>
        <color rgb="FFFFFFFF"/>
        <rFont val="宋体"/>
        <family val="0"/>
        <charset val="134"/>
      </rPr>
      <t xml:space="preserve">Farm 1  Division 1  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Division 7)</t>
    </r>
  </si>
  <si>
    <t xml:space="preserve">Farm 2  Division 1 </t>
  </si>
  <si>
    <t xml:space="preserve">Farm 3  Division 1</t>
  </si>
  <si>
    <t xml:space="preserve">Farm 4  Division 1</t>
  </si>
  <si>
    <r>
      <rPr>
        <sz val="10"/>
        <color rgb="FFFFFFFF"/>
        <rFont val="宋体"/>
        <family val="0"/>
        <charset val="134"/>
      </rPr>
      <t xml:space="preserve">Farm 5  Division 1  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Division 11</t>
    </r>
    <r>
      <rPr>
        <sz val="10"/>
        <color rgb="FFFFFFFF"/>
        <rFont val="Noto Sans"/>
        <family val="2"/>
      </rPr>
      <t xml:space="preserve">）  </t>
    </r>
  </si>
  <si>
    <t xml:space="preserve">Farm 6  Division 1</t>
  </si>
  <si>
    <t xml:space="preserve">Farm 7  Division 1</t>
  </si>
  <si>
    <t xml:space="preserve">Farm 8  Division 1 </t>
  </si>
  <si>
    <t xml:space="preserve">Farm 9 Division  1</t>
  </si>
  <si>
    <t xml:space="preserve">Farm 10  Division  1</t>
  </si>
  <si>
    <t xml:space="preserve">Farm 11  Division  1</t>
  </si>
  <si>
    <t xml:space="preserve">Farm 12  Division 1</t>
  </si>
  <si>
    <t xml:space="preserve">Farm 13  Division 1</t>
  </si>
  <si>
    <t xml:space="preserve">Farm 14  Division 1</t>
  </si>
  <si>
    <t xml:space="preserve">Farm 16  Division 1</t>
  </si>
  <si>
    <t xml:space="preserve">Farm  21  Division 2</t>
  </si>
  <si>
    <t xml:space="preserve">Farm  22  Division 2</t>
  </si>
  <si>
    <t xml:space="preserve">Farm  24  Division 2</t>
  </si>
  <si>
    <t xml:space="preserve">Farm  25  Division 2</t>
  </si>
  <si>
    <t xml:space="preserve">Farm  27  Division 2</t>
  </si>
  <si>
    <t xml:space="preserve">Farm  29  Division 2</t>
  </si>
  <si>
    <t xml:space="preserve">Farm  30 Division 2</t>
  </si>
  <si>
    <t xml:space="preserve">Farm  31  Division 2</t>
  </si>
  <si>
    <t xml:space="preserve">Farm  33  Division 2</t>
  </si>
  <si>
    <t xml:space="preserve">Farm  34  Division 2</t>
  </si>
  <si>
    <r>
      <rPr>
        <sz val="10"/>
        <color rgb="FFFFFFFF"/>
        <rFont val="宋体"/>
        <family val="0"/>
        <charset val="134"/>
      </rPr>
      <t xml:space="preserve">Farm  36  Division 2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Division 4</t>
    </r>
    <r>
      <rPr>
        <sz val="10"/>
        <color rgb="FFFFFFFF"/>
        <rFont val="Noto Sans"/>
        <family val="2"/>
      </rPr>
      <t xml:space="preserve">）</t>
    </r>
  </si>
  <si>
    <t xml:space="preserve">Farm  37  Division 2</t>
  </si>
  <si>
    <t xml:space="preserve">Farm  38  Division 2</t>
  </si>
  <si>
    <t xml:space="preserve">Farm  223  Division 2</t>
  </si>
  <si>
    <t xml:space="preserve">Farm 41  Division 3</t>
  </si>
  <si>
    <t xml:space="preserve">Farm 42  Division 3</t>
  </si>
  <si>
    <t xml:space="preserve">Farm 44  Division 3</t>
  </si>
  <si>
    <t xml:space="preserve">Farm 45  Division 3</t>
  </si>
  <si>
    <t xml:space="preserve">Farm 46  Division 3</t>
  </si>
  <si>
    <t xml:space="preserve">Farm 48  Division 3</t>
  </si>
  <si>
    <t xml:space="preserve">Farm 49  Division 3</t>
  </si>
  <si>
    <r>
      <rPr>
        <sz val="10"/>
        <color rgb="FFFFFFFF"/>
        <rFont val="宋体"/>
        <family val="0"/>
        <charset val="134"/>
      </rPr>
      <t xml:space="preserve">Farm 50  Division 3  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Division 6</t>
    </r>
    <r>
      <rPr>
        <sz val="10"/>
        <color rgb="FFFFFFFF"/>
        <rFont val="Noto Sans"/>
        <family val="2"/>
      </rPr>
      <t xml:space="preserve">）</t>
    </r>
  </si>
  <si>
    <t xml:space="preserve">Farm 51 Division 3</t>
  </si>
  <si>
    <t xml:space="preserve">Farm 53  Division 3</t>
  </si>
  <si>
    <t xml:space="preserve">Jiaoshi Farm  Division 3</t>
  </si>
  <si>
    <t xml:space="preserve">Yechen Farm Division 3</t>
  </si>
  <si>
    <t xml:space="preserve">Dongfen Farm  Division 3</t>
  </si>
  <si>
    <t xml:space="preserve">Red flag Farm  Division 3</t>
  </si>
  <si>
    <t xml:space="preserve">Rouyun  Farm Division 3</t>
  </si>
  <si>
    <t xml:space="preserve">Farm 54  Division 3</t>
  </si>
  <si>
    <t xml:space="preserve">Farm   61  Division 4</t>
  </si>
  <si>
    <t xml:space="preserve">Farm   62  Division 4</t>
  </si>
  <si>
    <t xml:space="preserve">Farm   63 Division 4</t>
  </si>
  <si>
    <t xml:space="preserve">Farm   64  Division 4</t>
  </si>
  <si>
    <t xml:space="preserve">Farm   66 Division 4</t>
  </si>
  <si>
    <t xml:space="preserve">Farm   67  Division 4</t>
  </si>
  <si>
    <t xml:space="preserve">Farm  68 Division 4</t>
  </si>
  <si>
    <t xml:space="preserve">Farm   69  Division 4</t>
  </si>
  <si>
    <t xml:space="preserve">Farm   70  Division 4</t>
  </si>
  <si>
    <t xml:space="preserve">Farm   71  Division 4</t>
  </si>
  <si>
    <t xml:space="preserve">Farm  72  Division 4</t>
  </si>
  <si>
    <t xml:space="preserve">Farm   73  Division 4</t>
  </si>
  <si>
    <t xml:space="preserve">Farm   74  Division 4</t>
  </si>
  <si>
    <t xml:space="preserve">Farm  75  Division 4</t>
  </si>
  <si>
    <t xml:space="preserve">Farm  76  Division 4</t>
  </si>
  <si>
    <t xml:space="preserve">Farm   77  Division 4</t>
  </si>
  <si>
    <t xml:space="preserve">Farm   78  Division 4</t>
  </si>
  <si>
    <t xml:space="preserve">Farm   79  Division 4</t>
  </si>
  <si>
    <t xml:space="preserve">Farm   81  Division 5</t>
  </si>
  <si>
    <t xml:space="preserve">Farm   83  Division 5</t>
  </si>
  <si>
    <t xml:space="preserve">Farm   84  Division 5</t>
  </si>
  <si>
    <t xml:space="preserve">Farm   86  Division 5</t>
  </si>
  <si>
    <t xml:space="preserve">Farm  87  Division 5</t>
  </si>
  <si>
    <t xml:space="preserve">Farm   88 Division  5</t>
  </si>
  <si>
    <t xml:space="preserve">Farm   89  Division 5</t>
  </si>
  <si>
    <t xml:space="preserve">Farm   90  Division 5</t>
  </si>
  <si>
    <t xml:space="preserve">Farm   91  Division  5</t>
  </si>
  <si>
    <t xml:space="preserve">Farm   101  Division  6</t>
  </si>
  <si>
    <t xml:space="preserve">Farm   102  Division  6</t>
  </si>
  <si>
    <t xml:space="preserve">Farm   103  Division 6</t>
  </si>
  <si>
    <t xml:space="preserve">Farm  105 Division 6</t>
  </si>
  <si>
    <t xml:space="preserve">Farm  106  Division 6</t>
  </si>
  <si>
    <t xml:space="preserve">Fang Caohu Farm   Division 6</t>
  </si>
  <si>
    <t xml:space="preserve">Xinhu  Farm   Division 6</t>
  </si>
  <si>
    <t xml:space="preserve">Junhu  Farm   Division 6</t>
  </si>
  <si>
    <t xml:space="preserve">Communist Legue Farm   Division 6</t>
  </si>
  <si>
    <t xml:space="preserve">Liu Yunhu  Farm   Division 6</t>
  </si>
  <si>
    <t xml:space="preserve">TudunZi Farm   Division 6</t>
  </si>
  <si>
    <t xml:space="preserve">Red Flag Farm   Division 6</t>
  </si>
  <si>
    <t xml:space="preserve">Qitai Farm   Division 6</t>
  </si>
  <si>
    <t xml:space="preserve">Bei Tashan Farm   Division 6</t>
  </si>
  <si>
    <t xml:space="preserve"> Farm 123   Division  7</t>
  </si>
  <si>
    <t xml:space="preserve"> Farm124   Division 7</t>
  </si>
  <si>
    <t xml:space="preserve"> Farm125   Division 7</t>
  </si>
  <si>
    <t xml:space="preserve"> Farm126   Division 7</t>
  </si>
  <si>
    <t xml:space="preserve"> Farm127   Division 7</t>
  </si>
  <si>
    <t xml:space="preserve"> Farm128   Division 7</t>
  </si>
  <si>
    <t xml:space="preserve"> Farm129   Division 7</t>
  </si>
  <si>
    <t xml:space="preserve"> Farm130   Division 7</t>
  </si>
  <si>
    <t xml:space="preserve"> Farm131  Division 7</t>
  </si>
  <si>
    <t xml:space="preserve"> Farm137  Division 7</t>
  </si>
  <si>
    <t xml:space="preserve"> Farm 121  Division 8</t>
  </si>
  <si>
    <t xml:space="preserve"> Farm 133  Division 8</t>
  </si>
  <si>
    <t xml:space="preserve"> Farm 134  Division 8</t>
  </si>
  <si>
    <t xml:space="preserve"> Farm 136  Division 8</t>
  </si>
  <si>
    <t xml:space="preserve"> Farm 141  Division 8</t>
  </si>
  <si>
    <t xml:space="preserve"> Farm 142  Division 8</t>
  </si>
  <si>
    <t xml:space="preserve"> Farm 143  Division 8</t>
  </si>
  <si>
    <t xml:space="preserve"> Farm  144  Division 8</t>
  </si>
  <si>
    <t xml:space="preserve">Shihezi  Farm   Division 8</t>
  </si>
  <si>
    <t xml:space="preserve"> Farm 147  Division 8</t>
  </si>
  <si>
    <t xml:space="preserve"> Farm 148  Division 8</t>
  </si>
  <si>
    <t xml:space="preserve"> Farm 149  Division 8</t>
  </si>
  <si>
    <t xml:space="preserve"> Farm 150  Division 8</t>
  </si>
  <si>
    <t xml:space="preserve"> Farm 152  Division 8</t>
  </si>
  <si>
    <t xml:space="preserve"> Farm 161  Division 9</t>
  </si>
  <si>
    <t xml:space="preserve"> Farm 162  Division 9</t>
  </si>
  <si>
    <t xml:space="preserve"> Farm 163  Division 9</t>
  </si>
  <si>
    <t xml:space="preserve"> Farm 164  Division 9</t>
  </si>
  <si>
    <t xml:space="preserve"> Farm 165  Division 9</t>
  </si>
  <si>
    <t xml:space="preserve"> Farm 166  Division 9</t>
  </si>
  <si>
    <t xml:space="preserve"> Farm 167  Division 9</t>
  </si>
  <si>
    <t xml:space="preserve"> Farm 168  Division 9</t>
  </si>
  <si>
    <t xml:space="preserve"> Farm 170  Division 9</t>
  </si>
  <si>
    <t xml:space="preserve">Tuanjie Farm   Division 9</t>
  </si>
  <si>
    <t xml:space="preserve"> Farm 181  Division 10</t>
  </si>
  <si>
    <t xml:space="preserve"> Farm 182  Division 10</t>
  </si>
  <si>
    <t xml:space="preserve"> Farm 183  Division 10</t>
  </si>
  <si>
    <t xml:space="preserve"> Farm 184  Division 10</t>
  </si>
  <si>
    <t xml:space="preserve"> Farm 185  Division 10</t>
  </si>
  <si>
    <t xml:space="preserve"> Farm 186  Division 10</t>
  </si>
  <si>
    <t xml:space="preserve"> Farm 187  Division 10</t>
  </si>
  <si>
    <t xml:space="preserve"> Farm 188  Division 10</t>
  </si>
  <si>
    <t xml:space="preserve">  Farm  104 Division 12</t>
  </si>
  <si>
    <t xml:space="preserve"> Sanping Farm   Division 12</t>
  </si>
  <si>
    <t xml:space="preserve"> Wuyi Farm  Division 12</t>
  </si>
  <si>
    <t xml:space="preserve"> Toutunhe Farm  Division 12</t>
  </si>
  <si>
    <t xml:space="preserve"> Xishan Farm  Division 12</t>
  </si>
  <si>
    <t xml:space="preserve">Farm 221 Division 12</t>
  </si>
  <si>
    <t xml:space="preserve">Farm 222 Division 12</t>
  </si>
  <si>
    <t xml:space="preserve"> Red  Star No.1  Farm  Division 13</t>
  </si>
  <si>
    <t xml:space="preserve"> Red  Star No.2  Farm  Division 13</t>
  </si>
  <si>
    <t xml:space="preserve"> Red  Star No.4  Farm  Division 13</t>
  </si>
  <si>
    <t xml:space="preserve">Huangtian Farm  Division 13</t>
  </si>
  <si>
    <t xml:space="preserve"> Huojian Farm  Division 13</t>
  </si>
  <si>
    <t xml:space="preserve">Liushuquan Farm  Division 13</t>
  </si>
  <si>
    <t xml:space="preserve">Hongshan Farm  Division 13</t>
  </si>
  <si>
    <t xml:space="preserve">Nao Maohu Farm  Division 13</t>
  </si>
  <si>
    <r>
      <rPr>
        <sz val="10"/>
        <color rgb="FFFFFFFF"/>
        <rFont val="宋体"/>
        <family val="0"/>
        <charset val="134"/>
      </rPr>
      <t xml:space="preserve">Farm 47 Division 14   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Division 12</t>
    </r>
    <r>
      <rPr>
        <sz val="10"/>
        <color rgb="FFFFFFFF"/>
        <rFont val="Noto Sans"/>
        <family val="2"/>
      </rPr>
      <t xml:space="preserve">）</t>
    </r>
  </si>
  <si>
    <t xml:space="preserve">Pishan Farm  Division 14</t>
  </si>
  <si>
    <t xml:space="preserve">Ranch 1 Division 14</t>
  </si>
  <si>
    <t xml:space="preserve">Farm 224 Division 14</t>
  </si>
  <si>
    <t xml:space="preserve">Farm 225 Division 14</t>
  </si>
  <si>
    <t xml:space="preserve">基本情况 </t>
  </si>
  <si>
    <t xml:space="preserve">Basic Situation</t>
  </si>
  <si>
    <t xml:space="preserve">行政区域面积                   （公顷） </t>
  </si>
  <si>
    <t xml:space="preserve">Administrative Area                               (hectare)</t>
  </si>
  <si>
    <t xml:space="preserve">团部面积                      （公顷）</t>
  </si>
  <si>
    <t xml:space="preserve">Regimental Headquaters                            (hectare)</t>
  </si>
  <si>
    <r>
      <rPr>
        <sz val="10"/>
        <rFont val="Noto Sans"/>
        <family val="2"/>
      </rPr>
      <t xml:space="preserve">居民委员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数             （个）</t>
    </r>
  </si>
  <si>
    <t xml:space="preserve">Number of Residents' Committees                     (unit)</t>
  </si>
  <si>
    <t xml:space="preserve">人口与就业 </t>
  </si>
  <si>
    <t xml:space="preserve">Population and Employment</t>
  </si>
  <si>
    <t xml:space="preserve">户籍户数                        （户）</t>
  </si>
  <si>
    <r>
      <rPr>
        <sz val="10"/>
        <rFont val="宋体"/>
        <family val="0"/>
        <charset val="134"/>
      </rPr>
      <t xml:space="preserve">Household Register Number                    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ousehold</t>
    </r>
    <r>
      <rPr>
        <sz val="10"/>
        <rFont val="Noto Sans"/>
        <family val="2"/>
      </rPr>
      <t xml:space="preserve">）</t>
    </r>
  </si>
  <si>
    <t xml:space="preserve">户籍人口                        （人）</t>
  </si>
  <si>
    <r>
      <rPr>
        <sz val="10"/>
        <rFont val="宋体"/>
        <family val="0"/>
        <charset val="134"/>
      </rPr>
      <t xml:space="preserve">Census Register Population                     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erson</t>
    </r>
    <r>
      <rPr>
        <sz val="10"/>
        <rFont val="Noto Sans"/>
        <family val="2"/>
      </rPr>
      <t xml:space="preserve">）</t>
    </r>
  </si>
  <si>
    <t xml:space="preserve">从业人员                        （人）</t>
  </si>
  <si>
    <r>
      <rPr>
        <sz val="10"/>
        <rFont val="宋体"/>
        <family val="0"/>
        <charset val="134"/>
      </rPr>
      <t xml:space="preserve">Practitioners                                  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erson</t>
    </r>
    <r>
      <rPr>
        <sz val="10"/>
        <rFont val="Noto Sans"/>
        <family val="2"/>
      </rPr>
      <t xml:space="preserve">）</t>
    </r>
  </si>
  <si>
    <t xml:space="preserve">  第一产业</t>
  </si>
  <si>
    <t xml:space="preserve">  Primary Industry</t>
  </si>
  <si>
    <t xml:space="preserve">  第二产业</t>
  </si>
  <si>
    <t xml:space="preserve">  Secondary Industry</t>
  </si>
  <si>
    <t xml:space="preserve">  第三产业</t>
  </si>
  <si>
    <t xml:space="preserve">  Tertiary industry</t>
  </si>
  <si>
    <t xml:space="preserve">农业 </t>
  </si>
  <si>
    <t xml:space="preserve">Agriculture</t>
  </si>
  <si>
    <t xml:space="preserve">耕地面积                      （公顷）</t>
  </si>
  <si>
    <t xml:space="preserve">Arable Area                                       (hectare)</t>
  </si>
  <si>
    <t xml:space="preserve">设施农业占地面积               （公顷）</t>
  </si>
  <si>
    <t xml:space="preserve">Facility Agricultural Area                        (hectare)</t>
  </si>
  <si>
    <t xml:space="preserve">农作物播种面积                 （公顷）</t>
  </si>
  <si>
    <t xml:space="preserve">Crop Sown Area                                    (hectare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粮  食</t>
    </r>
  </si>
  <si>
    <t xml:space="preserve">  Grain</t>
  </si>
  <si>
    <t xml:space="preserve">农民合作社个数                  （个）</t>
  </si>
  <si>
    <t xml:space="preserve">Number of Farmers' Cooperatives                     (unit)</t>
  </si>
  <si>
    <t xml:space="preserve">农民合作社成员数                （户）</t>
  </si>
  <si>
    <t xml:space="preserve">Number of Farmers' Cooperatives Leaguer        (household)</t>
  </si>
  <si>
    <t xml:space="preserve">种植大户数                      （户）</t>
  </si>
  <si>
    <t xml:space="preserve">Number of Large Households                     (household)</t>
  </si>
  <si>
    <t xml:space="preserve">畜禽养殖大户数                  （户）</t>
  </si>
  <si>
    <t xml:space="preserve">Number of Large Livestock and Poultry Farmers  (household)</t>
  </si>
  <si>
    <t xml:space="preserve">财政、经济 </t>
  </si>
  <si>
    <t xml:space="preserve">Finance and Economy</t>
  </si>
  <si>
    <t xml:space="preserve">一般公共预算收入               （万元）</t>
  </si>
  <si>
    <t xml:space="preserve">General Public Budget Revenue                 (10000 yuan)</t>
  </si>
  <si>
    <t xml:space="preserve">一般公共预算支出               （万元）</t>
  </si>
  <si>
    <t xml:space="preserve">General Public Budget Expenditure             (10000 yuan)</t>
  </si>
  <si>
    <t xml:space="preserve">资产总额                      （万元）</t>
  </si>
  <si>
    <t xml:space="preserve">Total Assets                                  (10000 yuan)</t>
  </si>
  <si>
    <t xml:space="preserve">债务总额                      （万元）</t>
  </si>
  <si>
    <t xml:space="preserve">Total Debt                                    (10000 yuan)</t>
  </si>
  <si>
    <t xml:space="preserve">工  业</t>
  </si>
  <si>
    <t xml:space="preserve">Industry</t>
  </si>
  <si>
    <t xml:space="preserve">工业企业单位数                  （个）</t>
  </si>
  <si>
    <t xml:space="preserve">Unit Number of Industrial Enterprises              (unit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规模以上工业 </t>
    </r>
  </si>
  <si>
    <t xml:space="preserve">  Above Scale Industry</t>
  </si>
  <si>
    <t xml:space="preserve">工业总产值                    （万元）</t>
  </si>
  <si>
    <t xml:space="preserve">Total Industrial Output Value                 (10000 yuan)</t>
  </si>
  <si>
    <t xml:space="preserve">建筑业</t>
  </si>
  <si>
    <t xml:space="preserve">Construction Business</t>
  </si>
  <si>
    <t xml:space="preserve">建筑业企业单位数                （个）</t>
  </si>
  <si>
    <t xml:space="preserve">Number of Enterprise Units in Construction Industry (unit)</t>
  </si>
  <si>
    <t xml:space="preserve">建筑业总产值                  （万元）</t>
  </si>
  <si>
    <t xml:space="preserve">Total Output Value of Construction Industry     (10000 yuan)</t>
  </si>
  <si>
    <t xml:space="preserve">贸易、市场</t>
  </si>
  <si>
    <t xml:space="preserve">Trade, market</t>
  </si>
  <si>
    <t xml:space="preserve">住宿餐饮业企业个数               （个）</t>
  </si>
  <si>
    <t xml:space="preserve">Number of Enterprises for Accommodation and Catering Industry                                      (unit)</t>
  </si>
  <si>
    <t xml:space="preserve">住宿餐饮业企业营业总收入        （万元）</t>
  </si>
  <si>
    <t xml:space="preserve">Total Revenue of the Enterprise of Accommodation and Catering Industry              (10000 yuan)</t>
  </si>
  <si>
    <t xml:space="preserve">商品交易市场交易额             （万元）</t>
  </si>
  <si>
    <t xml:space="preserve">Commodity Exchange Markets of Transaction Value (10000 yuan)</t>
  </si>
  <si>
    <r>
      <rPr>
        <sz val="10"/>
        <rFont val="Noto Sans"/>
        <family val="2"/>
      </rPr>
      <t xml:space="preserve">营业面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米以上的综合商店或超市（个）</t>
    </r>
  </si>
  <si>
    <t xml:space="preserve">Number of Comprehensive Stores or Supermarkets with a Business Area of 50 Square meters or more       (unit)</t>
  </si>
  <si>
    <t xml:space="preserve">教育、文化、卫生</t>
  </si>
  <si>
    <t xml:space="preserve">Education, Culture, Health</t>
  </si>
  <si>
    <t xml:space="preserve">幼儿园、托儿所个数               （个）</t>
  </si>
  <si>
    <t xml:space="preserve">Number of Kindergartens and Uursery Schools        (unit)</t>
  </si>
  <si>
    <t xml:space="preserve">小学校数                        （所）</t>
  </si>
  <si>
    <t xml:space="preserve">Primary School Number                              (unit)</t>
  </si>
  <si>
    <t xml:space="preserve">小学专任教师数                   （人）</t>
  </si>
  <si>
    <t xml:space="preserve">Number of Full-time Teachers in Primary Schools   (person)</t>
  </si>
  <si>
    <t xml:space="preserve">小学在校学生数                   （人）</t>
  </si>
  <si>
    <t xml:space="preserve">Number of Students in Primary School             (person)</t>
  </si>
  <si>
    <t xml:space="preserve">图书馆、文化站个数               （个）</t>
  </si>
  <si>
    <t xml:space="preserve">Number of Libraries and Cultural Stations         (unit)</t>
  </si>
  <si>
    <t xml:space="preserve">剧场、影剧院个数                 （个）</t>
  </si>
  <si>
    <t xml:space="preserve">Number of Theaters and Theaters                   (unit)</t>
  </si>
  <si>
    <t xml:space="preserve">体育场馆个数                     （个）</t>
  </si>
  <si>
    <t xml:space="preserve">Number of Stadiums and Gymnasiums                 (unit)</t>
  </si>
  <si>
    <t xml:space="preserve">医疗卫生机构个数                 （个）</t>
  </si>
  <si>
    <t xml:space="preserve">Number of Medical and Health Institutions         (unit)</t>
  </si>
  <si>
    <t xml:space="preserve">医疗卫生机构床位数</t>
  </si>
  <si>
    <t xml:space="preserve">Bed Number of Medical and Health Institutions    (unit)</t>
  </si>
  <si>
    <r>
      <rPr>
        <sz val="10"/>
        <rFont val="Noto Sans"/>
        <family val="2"/>
      </rPr>
      <t xml:space="preserve">执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师数                （人）</t>
    </r>
  </si>
  <si>
    <t xml:space="preserve">Practising (Assistant) Doctor Number             (person)</t>
  </si>
  <si>
    <t xml:space="preserve">社会保障</t>
  </si>
  <si>
    <t xml:space="preserve">Social Security</t>
  </si>
  <si>
    <t xml:space="preserve">本级政府创办的敬老院个数         （个）</t>
  </si>
  <si>
    <t xml:space="preserve">Number of Old Homes Established by the Government at the Same Level                                  (unit)</t>
  </si>
  <si>
    <t xml:space="preserve">城乡居民基本养老保险参保人数     （人）</t>
  </si>
  <si>
    <t xml:space="preserve">Number of Basic Old-age Insurance for Urban and Rural Residents                                  (person)</t>
  </si>
  <si>
    <t xml:space="preserve">城乡居民基本医疗保险参保人数     （人）</t>
  </si>
  <si>
    <t xml:space="preserve">Number of Basic Medical Insurance for Urban and Rural Residents                                   (person)</t>
  </si>
  <si>
    <t xml:space="preserve">城乡居民最低生活保障人数         （人）</t>
  </si>
  <si>
    <t xml:space="preserve">The number of Minimum Living Security for Urban and Rural Residents                                  (person)</t>
  </si>
  <si>
    <t xml:space="preserve">公用事业</t>
  </si>
  <si>
    <t xml:space="preserve">Public Utility</t>
  </si>
  <si>
    <t xml:space="preserve">自来水用水户数                  （户）</t>
  </si>
  <si>
    <t xml:space="preserve">Number of Water Users                        (household)</t>
  </si>
  <si>
    <t xml:space="preserve">管道燃气用气户数                （户）</t>
  </si>
  <si>
    <t xml:space="preserve">Number of Gas Accounts for Pipeline Gas      (household)</t>
  </si>
  <si>
    <t xml:space="preserve">金融机构网点数                  （个）</t>
  </si>
  <si>
    <t xml:space="preserve">Number of Branches of Financial Institutions      (unit)</t>
  </si>
  <si>
    <t xml:space="preserve">公园及休闲健身广场个数           （个）</t>
  </si>
  <si>
    <t xml:space="preserve">Number of Park and Leisure Fitness Square         (unit)</t>
  </si>
  <si>
    <r>
      <rPr>
        <sz val="10"/>
        <rFont val="Noto Sans"/>
        <family val="2"/>
      </rPr>
      <t xml:space="preserve">生活垃圾月均处理量            （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Monthly Average Treatment of Domestic Waste  (ton / mont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3" activeCellId="0" sqref="B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53.37"/>
    <col collapsed="false" customWidth="true" hidden="false" outlineLevel="0" max="3" min="3" style="1" width="13.24"/>
    <col collapsed="false" customWidth="true" hidden="false" outlineLevel="0" max="6" min="4" style="1" width="11.36"/>
    <col collapsed="false" customWidth="true" hidden="false" outlineLevel="0" max="7" min="7" style="1" width="11.24"/>
    <col collapsed="false" customWidth="true" hidden="false" outlineLevel="0" max="27" min="8" style="1" width="11.36"/>
    <col collapsed="false" customWidth="true" hidden="false" outlineLevel="0" max="28" min="28" style="1" width="12.99"/>
    <col collapsed="false" customWidth="true" hidden="false" outlineLevel="0" max="38" min="29" style="1" width="11.36"/>
    <col collapsed="false" customWidth="true" hidden="false" outlineLevel="0" max="39" min="39" style="1" width="12.75"/>
    <col collapsed="false" customWidth="true" hidden="false" outlineLevel="0" max="139" min="40" style="1" width="11.36"/>
    <col collapsed="false" customWidth="true" hidden="false" outlineLevel="0" max="140" min="140" style="1" width="12.36"/>
    <col collapsed="false" customWidth="true" hidden="false" outlineLevel="0" max="145" min="141" style="1" width="10.37"/>
    <col collapsed="false" customWidth="true" hidden="false" outlineLevel="0" max="146" min="146" style="1" width="13.99"/>
    <col collapsed="false" customWidth="true" hidden="false" outlineLevel="0" max="149" min="147" style="1" width="11.5"/>
    <col collapsed="false" customWidth="true" hidden="false" outlineLevel="0" max="150" min="150" style="1" width="11.12"/>
    <col collapsed="false" customWidth="false" hidden="false" outlineLevel="0" max="257" min="151" style="1" width="8.9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K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8"/>
      <c r="F3" s="8"/>
      <c r="G3" s="8"/>
    </row>
    <row r="4" s="14" customFormat="true" ht="47.4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1" t="s">
        <v>25</v>
      </c>
      <c r="X4" s="11" t="s">
        <v>26</v>
      </c>
      <c r="Y4" s="11" t="s">
        <v>27</v>
      </c>
      <c r="Z4" s="11" t="s">
        <v>28</v>
      </c>
      <c r="AA4" s="11" t="s">
        <v>29</v>
      </c>
      <c r="AB4" s="11" t="s">
        <v>30</v>
      </c>
      <c r="AC4" s="11" t="s">
        <v>31</v>
      </c>
      <c r="AD4" s="11" t="s">
        <v>32</v>
      </c>
      <c r="AE4" s="11" t="s">
        <v>33</v>
      </c>
      <c r="AF4" s="11" t="s">
        <v>34</v>
      </c>
      <c r="AG4" s="11" t="s">
        <v>35</v>
      </c>
      <c r="AH4" s="11" t="s">
        <v>36</v>
      </c>
      <c r="AI4" s="11" t="s">
        <v>37</v>
      </c>
      <c r="AJ4" s="11" t="s">
        <v>38</v>
      </c>
      <c r="AK4" s="11" t="s">
        <v>39</v>
      </c>
      <c r="AL4" s="11" t="s">
        <v>40</v>
      </c>
      <c r="AM4" s="11" t="s">
        <v>41</v>
      </c>
      <c r="AN4" s="11" t="s">
        <v>42</v>
      </c>
      <c r="AO4" s="11" t="s">
        <v>43</v>
      </c>
      <c r="AP4" s="11" t="s">
        <v>44</v>
      </c>
      <c r="AQ4" s="11" t="s">
        <v>45</v>
      </c>
      <c r="AR4" s="11" t="s">
        <v>46</v>
      </c>
      <c r="AS4" s="11" t="s">
        <v>47</v>
      </c>
      <c r="AT4" s="11" t="s">
        <v>48</v>
      </c>
      <c r="AU4" s="11" t="s">
        <v>49</v>
      </c>
      <c r="AV4" s="11" t="s">
        <v>50</v>
      </c>
      <c r="AW4" s="11" t="s">
        <v>51</v>
      </c>
      <c r="AX4" s="11" t="s">
        <v>52</v>
      </c>
      <c r="AY4" s="11" t="s">
        <v>53</v>
      </c>
      <c r="AZ4" s="11" t="s">
        <v>54</v>
      </c>
      <c r="BA4" s="11" t="s">
        <v>55</v>
      </c>
      <c r="BB4" s="11" t="s">
        <v>56</v>
      </c>
      <c r="BC4" s="11" t="s">
        <v>57</v>
      </c>
      <c r="BD4" s="11" t="s">
        <v>58</v>
      </c>
      <c r="BE4" s="11" t="s">
        <v>59</v>
      </c>
      <c r="BF4" s="11" t="s">
        <v>60</v>
      </c>
      <c r="BG4" s="11" t="s">
        <v>61</v>
      </c>
      <c r="BH4" s="11" t="s">
        <v>62</v>
      </c>
      <c r="BI4" s="11" t="s">
        <v>63</v>
      </c>
      <c r="BJ4" s="11" t="s">
        <v>64</v>
      </c>
      <c r="BK4" s="11" t="s">
        <v>65</v>
      </c>
      <c r="BL4" s="11" t="s">
        <v>66</v>
      </c>
      <c r="BM4" s="11" t="s">
        <v>67</v>
      </c>
      <c r="BN4" s="11" t="s">
        <v>68</v>
      </c>
      <c r="BO4" s="11" t="s">
        <v>69</v>
      </c>
      <c r="BP4" s="11" t="s">
        <v>70</v>
      </c>
      <c r="BQ4" s="11" t="s">
        <v>71</v>
      </c>
      <c r="BR4" s="11" t="s">
        <v>72</v>
      </c>
      <c r="BS4" s="11" t="s">
        <v>73</v>
      </c>
      <c r="BT4" s="11" t="s">
        <v>74</v>
      </c>
      <c r="BU4" s="11" t="s">
        <v>75</v>
      </c>
      <c r="BV4" s="11" t="s">
        <v>76</v>
      </c>
      <c r="BW4" s="11" t="s">
        <v>77</v>
      </c>
      <c r="BX4" s="11" t="s">
        <v>78</v>
      </c>
      <c r="BY4" s="11" t="s">
        <v>79</v>
      </c>
      <c r="BZ4" s="11" t="s">
        <v>80</v>
      </c>
      <c r="CA4" s="11" t="s">
        <v>81</v>
      </c>
      <c r="CB4" s="11" t="s">
        <v>82</v>
      </c>
      <c r="CC4" s="11" t="s">
        <v>83</v>
      </c>
      <c r="CD4" s="11" t="s">
        <v>84</v>
      </c>
      <c r="CE4" s="11" t="s">
        <v>85</v>
      </c>
      <c r="CF4" s="11" t="s">
        <v>86</v>
      </c>
      <c r="CG4" s="11" t="s">
        <v>87</v>
      </c>
      <c r="CH4" s="11" t="s">
        <v>88</v>
      </c>
      <c r="CI4" s="11" t="s">
        <v>89</v>
      </c>
      <c r="CJ4" s="11" t="s">
        <v>90</v>
      </c>
      <c r="CK4" s="11" t="s">
        <v>91</v>
      </c>
      <c r="CL4" s="11" t="s">
        <v>92</v>
      </c>
      <c r="CM4" s="11" t="s">
        <v>93</v>
      </c>
      <c r="CN4" s="11" t="s">
        <v>94</v>
      </c>
      <c r="CO4" s="11" t="s">
        <v>95</v>
      </c>
      <c r="CP4" s="11" t="s">
        <v>96</v>
      </c>
      <c r="CQ4" s="11" t="s">
        <v>97</v>
      </c>
      <c r="CR4" s="11" t="s">
        <v>98</v>
      </c>
      <c r="CS4" s="11" t="s">
        <v>99</v>
      </c>
      <c r="CT4" s="12" t="s">
        <v>100</v>
      </c>
      <c r="CU4" s="13" t="s">
        <v>101</v>
      </c>
      <c r="CV4" s="11" t="s">
        <v>102</v>
      </c>
      <c r="CW4" s="11" t="s">
        <v>103</v>
      </c>
      <c r="CX4" s="11" t="s">
        <v>104</v>
      </c>
      <c r="CY4" s="11" t="s">
        <v>105</v>
      </c>
      <c r="CZ4" s="11" t="s">
        <v>106</v>
      </c>
      <c r="DA4" s="11" t="s">
        <v>107</v>
      </c>
      <c r="DB4" s="11" t="s">
        <v>108</v>
      </c>
      <c r="DC4" s="11" t="s">
        <v>109</v>
      </c>
      <c r="DD4" s="11" t="s">
        <v>110</v>
      </c>
      <c r="DE4" s="11" t="s">
        <v>111</v>
      </c>
      <c r="DF4" s="11" t="s">
        <v>112</v>
      </c>
      <c r="DG4" s="11" t="s">
        <v>113</v>
      </c>
      <c r="DH4" s="11" t="s">
        <v>114</v>
      </c>
      <c r="DI4" s="11" t="s">
        <v>115</v>
      </c>
      <c r="DJ4" s="11" t="s">
        <v>116</v>
      </c>
      <c r="DK4" s="11" t="s">
        <v>117</v>
      </c>
      <c r="DL4" s="11" t="s">
        <v>118</v>
      </c>
      <c r="DM4" s="11" t="s">
        <v>119</v>
      </c>
      <c r="DN4" s="11" t="s">
        <v>120</v>
      </c>
      <c r="DO4" s="11" t="s">
        <v>121</v>
      </c>
      <c r="DP4" s="11" t="s">
        <v>122</v>
      </c>
      <c r="DQ4" s="11" t="s">
        <v>123</v>
      </c>
      <c r="DR4" s="11" t="s">
        <v>124</v>
      </c>
      <c r="DS4" s="11" t="s">
        <v>125</v>
      </c>
      <c r="DT4" s="11" t="s">
        <v>126</v>
      </c>
      <c r="DU4" s="11" t="s">
        <v>127</v>
      </c>
      <c r="DV4" s="11" t="s">
        <v>128</v>
      </c>
      <c r="DW4" s="11" t="s">
        <v>129</v>
      </c>
      <c r="DX4" s="11" t="s">
        <v>130</v>
      </c>
      <c r="DY4" s="11" t="s">
        <v>131</v>
      </c>
      <c r="DZ4" s="11" t="s">
        <v>132</v>
      </c>
      <c r="EA4" s="11" t="s">
        <v>133</v>
      </c>
      <c r="EB4" s="11" t="s">
        <v>134</v>
      </c>
      <c r="EC4" s="11" t="s">
        <v>135</v>
      </c>
      <c r="ED4" s="11" t="s">
        <v>136</v>
      </c>
      <c r="EE4" s="11" t="s">
        <v>137</v>
      </c>
      <c r="EF4" s="11" t="s">
        <v>138</v>
      </c>
      <c r="EG4" s="13" t="s">
        <v>139</v>
      </c>
      <c r="EH4" s="11" t="s">
        <v>140</v>
      </c>
      <c r="EI4" s="11" t="s">
        <v>141</v>
      </c>
      <c r="EJ4" s="11" t="s">
        <v>142</v>
      </c>
      <c r="EK4" s="11" t="s">
        <v>143</v>
      </c>
      <c r="EL4" s="11" t="s">
        <v>144</v>
      </c>
      <c r="EM4" s="11" t="s">
        <v>145</v>
      </c>
      <c r="EN4" s="11" t="s">
        <v>146</v>
      </c>
      <c r="EO4" s="11" t="s">
        <v>147</v>
      </c>
      <c r="EP4" s="11" t="s">
        <v>148</v>
      </c>
      <c r="EQ4" s="11" t="s">
        <v>149</v>
      </c>
      <c r="ER4" s="11" t="s">
        <v>150</v>
      </c>
      <c r="ES4" s="13" t="s">
        <v>151</v>
      </c>
      <c r="ET4" s="13" t="s">
        <v>152</v>
      </c>
    </row>
    <row r="5" s="19" customFormat="true" ht="36.75" hidden="false" customHeight="true" outlineLevel="0" collapsed="false">
      <c r="A5" s="9"/>
      <c r="B5" s="10"/>
      <c r="C5" s="15" t="s">
        <v>153</v>
      </c>
      <c r="D5" s="15" t="s">
        <v>154</v>
      </c>
      <c r="E5" s="15" t="s">
        <v>155</v>
      </c>
      <c r="F5" s="15" t="s">
        <v>156</v>
      </c>
      <c r="G5" s="15" t="s">
        <v>157</v>
      </c>
      <c r="H5" s="15" t="s">
        <v>158</v>
      </c>
      <c r="I5" s="15" t="s">
        <v>159</v>
      </c>
      <c r="J5" s="15" t="s">
        <v>160</v>
      </c>
      <c r="K5" s="15" t="s">
        <v>161</v>
      </c>
      <c r="L5" s="15" t="s">
        <v>162</v>
      </c>
      <c r="M5" s="15" t="s">
        <v>163</v>
      </c>
      <c r="N5" s="15" t="s">
        <v>164</v>
      </c>
      <c r="O5" s="15" t="s">
        <v>165</v>
      </c>
      <c r="P5" s="15" t="s">
        <v>166</v>
      </c>
      <c r="Q5" s="15" t="s">
        <v>167</v>
      </c>
      <c r="R5" s="16" t="s">
        <v>168</v>
      </c>
      <c r="S5" s="16" t="s">
        <v>169</v>
      </c>
      <c r="T5" s="16" t="s">
        <v>170</v>
      </c>
      <c r="U5" s="16" t="s">
        <v>171</v>
      </c>
      <c r="V5" s="16" t="s">
        <v>172</v>
      </c>
      <c r="W5" s="15" t="s">
        <v>173</v>
      </c>
      <c r="X5" s="15" t="s">
        <v>174</v>
      </c>
      <c r="Y5" s="15" t="s">
        <v>175</v>
      </c>
      <c r="Z5" s="15" t="s">
        <v>176</v>
      </c>
      <c r="AA5" s="15" t="s">
        <v>177</v>
      </c>
      <c r="AB5" s="15" t="s">
        <v>178</v>
      </c>
      <c r="AC5" s="15" t="s">
        <v>179</v>
      </c>
      <c r="AD5" s="15" t="s">
        <v>180</v>
      </c>
      <c r="AE5" s="15" t="s">
        <v>181</v>
      </c>
      <c r="AF5" s="15" t="s">
        <v>182</v>
      </c>
      <c r="AG5" s="15" t="s">
        <v>183</v>
      </c>
      <c r="AH5" s="15" t="s">
        <v>184</v>
      </c>
      <c r="AI5" s="15" t="s">
        <v>185</v>
      </c>
      <c r="AJ5" s="15" t="s">
        <v>186</v>
      </c>
      <c r="AK5" s="15" t="s">
        <v>187</v>
      </c>
      <c r="AL5" s="15" t="s">
        <v>188</v>
      </c>
      <c r="AM5" s="15" t="s">
        <v>189</v>
      </c>
      <c r="AN5" s="15" t="s">
        <v>190</v>
      </c>
      <c r="AO5" s="15" t="s">
        <v>191</v>
      </c>
      <c r="AP5" s="15" t="s">
        <v>192</v>
      </c>
      <c r="AQ5" s="15" t="s">
        <v>193</v>
      </c>
      <c r="AR5" s="15" t="s">
        <v>194</v>
      </c>
      <c r="AS5" s="15" t="s">
        <v>195</v>
      </c>
      <c r="AT5" s="15" t="s">
        <v>196</v>
      </c>
      <c r="AU5" s="15" t="s">
        <v>197</v>
      </c>
      <c r="AV5" s="15" t="s">
        <v>198</v>
      </c>
      <c r="AW5" s="15" t="s">
        <v>199</v>
      </c>
      <c r="AX5" s="15" t="s">
        <v>200</v>
      </c>
      <c r="AY5" s="15" t="s">
        <v>201</v>
      </c>
      <c r="AZ5" s="15" t="s">
        <v>202</v>
      </c>
      <c r="BA5" s="15" t="s">
        <v>203</v>
      </c>
      <c r="BB5" s="15" t="s">
        <v>204</v>
      </c>
      <c r="BC5" s="15" t="s">
        <v>205</v>
      </c>
      <c r="BD5" s="15" t="s">
        <v>206</v>
      </c>
      <c r="BE5" s="15" t="s">
        <v>207</v>
      </c>
      <c r="BF5" s="15" t="s">
        <v>208</v>
      </c>
      <c r="BG5" s="15" t="s">
        <v>209</v>
      </c>
      <c r="BH5" s="15" t="s">
        <v>210</v>
      </c>
      <c r="BI5" s="15" t="s">
        <v>211</v>
      </c>
      <c r="BJ5" s="15" t="s">
        <v>212</v>
      </c>
      <c r="BK5" s="15" t="s">
        <v>213</v>
      </c>
      <c r="BL5" s="15" t="s">
        <v>214</v>
      </c>
      <c r="BM5" s="15" t="s">
        <v>215</v>
      </c>
      <c r="BN5" s="15" t="s">
        <v>216</v>
      </c>
      <c r="BO5" s="15" t="s">
        <v>217</v>
      </c>
      <c r="BP5" s="15" t="s">
        <v>218</v>
      </c>
      <c r="BQ5" s="15" t="s">
        <v>219</v>
      </c>
      <c r="BR5" s="15" t="s">
        <v>220</v>
      </c>
      <c r="BS5" s="15" t="s">
        <v>221</v>
      </c>
      <c r="BT5" s="15" t="s">
        <v>222</v>
      </c>
      <c r="BU5" s="15" t="s">
        <v>223</v>
      </c>
      <c r="BV5" s="15" t="s">
        <v>224</v>
      </c>
      <c r="BW5" s="15" t="s">
        <v>225</v>
      </c>
      <c r="BX5" s="15" t="s">
        <v>226</v>
      </c>
      <c r="BY5" s="15" t="s">
        <v>227</v>
      </c>
      <c r="BZ5" s="15" t="s">
        <v>228</v>
      </c>
      <c r="CA5" s="15" t="s">
        <v>229</v>
      </c>
      <c r="CB5" s="15" t="s">
        <v>230</v>
      </c>
      <c r="CC5" s="15" t="s">
        <v>231</v>
      </c>
      <c r="CD5" s="15" t="s">
        <v>232</v>
      </c>
      <c r="CE5" s="15" t="s">
        <v>233</v>
      </c>
      <c r="CF5" s="15" t="s">
        <v>234</v>
      </c>
      <c r="CG5" s="15" t="s">
        <v>235</v>
      </c>
      <c r="CH5" s="15" t="s">
        <v>236</v>
      </c>
      <c r="CI5" s="15" t="s">
        <v>237</v>
      </c>
      <c r="CJ5" s="15" t="s">
        <v>238</v>
      </c>
      <c r="CK5" s="15" t="s">
        <v>239</v>
      </c>
      <c r="CL5" s="15" t="s">
        <v>240</v>
      </c>
      <c r="CM5" s="15" t="s">
        <v>241</v>
      </c>
      <c r="CN5" s="15" t="s">
        <v>242</v>
      </c>
      <c r="CO5" s="15" t="s">
        <v>243</v>
      </c>
      <c r="CP5" s="15" t="s">
        <v>244</v>
      </c>
      <c r="CQ5" s="15" t="s">
        <v>245</v>
      </c>
      <c r="CR5" s="15" t="s">
        <v>246</v>
      </c>
      <c r="CS5" s="15" t="s">
        <v>247</v>
      </c>
      <c r="CT5" s="17" t="s">
        <v>248</v>
      </c>
      <c r="CU5" s="18" t="s">
        <v>249</v>
      </c>
      <c r="CV5" s="18" t="s">
        <v>250</v>
      </c>
      <c r="CW5" s="18" t="s">
        <v>251</v>
      </c>
      <c r="CX5" s="18" t="s">
        <v>252</v>
      </c>
      <c r="CY5" s="18" t="s">
        <v>253</v>
      </c>
      <c r="CZ5" s="18" t="s">
        <v>254</v>
      </c>
      <c r="DA5" s="18" t="s">
        <v>255</v>
      </c>
      <c r="DB5" s="18" t="s">
        <v>256</v>
      </c>
      <c r="DC5" s="18" t="s">
        <v>257</v>
      </c>
      <c r="DD5" s="18" t="s">
        <v>258</v>
      </c>
      <c r="DE5" s="18" t="s">
        <v>259</v>
      </c>
      <c r="DF5" s="18" t="s">
        <v>260</v>
      </c>
      <c r="DG5" s="18" t="s">
        <v>261</v>
      </c>
      <c r="DH5" s="18" t="s">
        <v>262</v>
      </c>
      <c r="DI5" s="18" t="s">
        <v>263</v>
      </c>
      <c r="DJ5" s="18" t="s">
        <v>264</v>
      </c>
      <c r="DK5" s="18" t="s">
        <v>265</v>
      </c>
      <c r="DL5" s="18" t="s">
        <v>266</v>
      </c>
      <c r="DM5" s="18" t="s">
        <v>267</v>
      </c>
      <c r="DN5" s="18" t="s">
        <v>268</v>
      </c>
      <c r="DO5" s="18" t="s">
        <v>269</v>
      </c>
      <c r="DP5" s="18" t="s">
        <v>270</v>
      </c>
      <c r="DQ5" s="18" t="s">
        <v>271</v>
      </c>
      <c r="DR5" s="18" t="s">
        <v>272</v>
      </c>
      <c r="DS5" s="18" t="s">
        <v>273</v>
      </c>
      <c r="DT5" s="18" t="s">
        <v>274</v>
      </c>
      <c r="DU5" s="18" t="s">
        <v>275</v>
      </c>
      <c r="DV5" s="18" t="s">
        <v>276</v>
      </c>
      <c r="DW5" s="18" t="s">
        <v>277</v>
      </c>
      <c r="DX5" s="18" t="s">
        <v>278</v>
      </c>
      <c r="DY5" s="18" t="s">
        <v>279</v>
      </c>
      <c r="DZ5" s="18" t="s">
        <v>280</v>
      </c>
      <c r="EA5" s="18" t="s">
        <v>281</v>
      </c>
      <c r="EB5" s="18" t="s">
        <v>282</v>
      </c>
      <c r="EC5" s="18" t="s">
        <v>283</v>
      </c>
      <c r="ED5" s="18" t="s">
        <v>284</v>
      </c>
      <c r="EE5" s="18" t="s">
        <v>285</v>
      </c>
      <c r="EF5" s="18" t="s">
        <v>286</v>
      </c>
      <c r="EG5" s="18" t="s">
        <v>287</v>
      </c>
      <c r="EH5" s="18" t="s">
        <v>288</v>
      </c>
      <c r="EI5" s="18" t="s">
        <v>289</v>
      </c>
      <c r="EJ5" s="18" t="s">
        <v>290</v>
      </c>
      <c r="EK5" s="18" t="s">
        <v>291</v>
      </c>
      <c r="EL5" s="18" t="s">
        <v>292</v>
      </c>
      <c r="EM5" s="18" t="s">
        <v>293</v>
      </c>
      <c r="EN5" s="18" t="s">
        <v>294</v>
      </c>
      <c r="EO5" s="18" t="s">
        <v>295</v>
      </c>
      <c r="EP5" s="18" t="s">
        <v>296</v>
      </c>
      <c r="EQ5" s="18" t="s">
        <v>297</v>
      </c>
      <c r="ER5" s="18" t="s">
        <v>298</v>
      </c>
      <c r="ES5" s="18" t="s">
        <v>299</v>
      </c>
      <c r="ET5" s="18" t="s">
        <v>300</v>
      </c>
    </row>
    <row r="6" customFormat="false" ht="15" hidden="false" customHeight="true" outlineLevel="0" collapsed="false">
      <c r="A6" s="20" t="s">
        <v>301</v>
      </c>
      <c r="B6" s="21" t="s">
        <v>30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3"/>
      <c r="AK6" s="23"/>
      <c r="AL6" s="22"/>
      <c r="AM6" s="23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19"/>
      <c r="EK6" s="19"/>
      <c r="EL6" s="24"/>
      <c r="EM6" s="24"/>
      <c r="EN6" s="24"/>
      <c r="EO6" s="24"/>
      <c r="EP6" s="24"/>
      <c r="EQ6" s="24"/>
      <c r="ER6" s="24"/>
      <c r="ES6" s="24"/>
    </row>
    <row r="7" s="29" customFormat="true" ht="15" hidden="false" customHeight="true" outlineLevel="0" collapsed="false">
      <c r="A7" s="25" t="s">
        <v>303</v>
      </c>
      <c r="B7" s="26" t="s">
        <v>304</v>
      </c>
      <c r="C7" s="27" t="n">
        <v>35366.2</v>
      </c>
      <c r="D7" s="27" t="n">
        <v>40100</v>
      </c>
      <c r="E7" s="27" t="n">
        <v>49222</v>
      </c>
      <c r="F7" s="27" t="n">
        <v>40999.9</v>
      </c>
      <c r="G7" s="27" t="n">
        <v>79100</v>
      </c>
      <c r="H7" s="27" t="n">
        <v>14101.8</v>
      </c>
      <c r="I7" s="27" t="n">
        <v>22719.6</v>
      </c>
      <c r="J7" s="27" t="n">
        <v>20851.5</v>
      </c>
      <c r="K7" s="27" t="n">
        <v>33156</v>
      </c>
      <c r="L7" s="27" t="n">
        <v>97834.8</v>
      </c>
      <c r="M7" s="27" t="n">
        <v>43007</v>
      </c>
      <c r="N7" s="27" t="n">
        <v>49255</v>
      </c>
      <c r="O7" s="27" t="n">
        <v>35490</v>
      </c>
      <c r="P7" s="27" t="n">
        <v>47507.2</v>
      </c>
      <c r="Q7" s="27" t="n">
        <v>34374</v>
      </c>
      <c r="R7" s="27" t="n">
        <v>28325</v>
      </c>
      <c r="S7" s="27" t="n">
        <v>62325</v>
      </c>
      <c r="T7" s="27" t="n">
        <v>21319</v>
      </c>
      <c r="U7" s="27" t="n">
        <v>5389</v>
      </c>
      <c r="V7" s="27" t="n">
        <v>27838.7</v>
      </c>
      <c r="W7" s="27" t="n">
        <v>70613</v>
      </c>
      <c r="X7" s="27" t="n">
        <v>27711</v>
      </c>
      <c r="Y7" s="27" t="n">
        <v>51771</v>
      </c>
      <c r="Z7" s="27" t="n">
        <v>54335</v>
      </c>
      <c r="AA7" s="27" t="n">
        <v>88800</v>
      </c>
      <c r="AB7" s="27" t="n">
        <v>66860</v>
      </c>
      <c r="AC7" s="27" t="n">
        <v>11200</v>
      </c>
      <c r="AD7" s="27" t="n">
        <v>19528</v>
      </c>
      <c r="AE7" s="27" t="n">
        <v>64215.5</v>
      </c>
      <c r="AF7" s="27" t="n">
        <v>7600</v>
      </c>
      <c r="AG7" s="27" t="n">
        <v>17188.6</v>
      </c>
      <c r="AH7" s="27" t="n">
        <v>61333</v>
      </c>
      <c r="AI7" s="27" t="n">
        <v>88667</v>
      </c>
      <c r="AJ7" s="27" t="n">
        <v>19733.2</v>
      </c>
      <c r="AK7" s="27" t="n">
        <v>17000</v>
      </c>
      <c r="AL7" s="27" t="n">
        <v>30780.4</v>
      </c>
      <c r="AM7" s="27" t="n">
        <v>55300</v>
      </c>
      <c r="AN7" s="27" t="n">
        <v>141167</v>
      </c>
      <c r="AO7" s="27" t="n">
        <v>126590.1</v>
      </c>
      <c r="AP7" s="27" t="n">
        <v>50533</v>
      </c>
      <c r="AQ7" s="27" t="n">
        <v>64933</v>
      </c>
      <c r="AR7" s="27" t="n">
        <v>7487</v>
      </c>
      <c r="AS7" s="27" t="n">
        <v>9247</v>
      </c>
      <c r="AT7" s="27" t="n">
        <v>49200</v>
      </c>
      <c r="AU7" s="27" t="n">
        <v>4377</v>
      </c>
      <c r="AV7" s="27" t="n">
        <v>105300</v>
      </c>
      <c r="AW7" s="27" t="n">
        <v>13607.2</v>
      </c>
      <c r="AX7" s="27" t="n">
        <v>28717</v>
      </c>
      <c r="AY7" s="27" t="n">
        <v>36300</v>
      </c>
      <c r="AZ7" s="27" t="n">
        <v>33726.7</v>
      </c>
      <c r="BA7" s="27" t="n">
        <v>61598</v>
      </c>
      <c r="BB7" s="27" t="n">
        <v>13231</v>
      </c>
      <c r="BC7" s="27" t="n">
        <v>10203.4</v>
      </c>
      <c r="BD7" s="27" t="n">
        <v>12255</v>
      </c>
      <c r="BE7" s="27" t="n">
        <v>16380</v>
      </c>
      <c r="BF7" s="27" t="n">
        <v>22754.5</v>
      </c>
      <c r="BG7" s="27" t="n">
        <v>28700</v>
      </c>
      <c r="BH7" s="27" t="n">
        <v>77800</v>
      </c>
      <c r="BI7" s="27" t="n">
        <v>7907.6</v>
      </c>
      <c r="BJ7" s="27" t="n">
        <v>60154.3</v>
      </c>
      <c r="BK7" s="27" t="n">
        <v>39023</v>
      </c>
      <c r="BL7" s="27" t="n">
        <v>65600</v>
      </c>
      <c r="BM7" s="27" t="n">
        <v>24360</v>
      </c>
      <c r="BN7" s="27" t="n">
        <v>12328</v>
      </c>
      <c r="BO7" s="27" t="n">
        <v>46060</v>
      </c>
      <c r="BP7" s="27" t="n">
        <v>75200</v>
      </c>
      <c r="BQ7" s="27" t="n">
        <v>34374</v>
      </c>
      <c r="BR7" s="27" t="n">
        <v>19460.5</v>
      </c>
      <c r="BS7" s="27" t="n">
        <v>32700</v>
      </c>
      <c r="BT7" s="27" t="n">
        <v>17541</v>
      </c>
      <c r="BU7" s="27" t="n">
        <v>33543.9</v>
      </c>
      <c r="BV7" s="27" t="n">
        <v>15434.4</v>
      </c>
      <c r="BW7" s="27" t="n">
        <v>9104</v>
      </c>
      <c r="BX7" s="27" t="n">
        <v>34549</v>
      </c>
      <c r="BY7" s="27" t="n">
        <v>43099</v>
      </c>
      <c r="BZ7" s="27" t="n">
        <v>23319</v>
      </c>
      <c r="CA7" s="27" t="n">
        <v>28186</v>
      </c>
      <c r="CB7" s="27" t="n">
        <v>94641</v>
      </c>
      <c r="CC7" s="27" t="n">
        <v>83223</v>
      </c>
      <c r="CD7" s="27" t="n">
        <v>8757</v>
      </c>
      <c r="CE7" s="27" t="n">
        <v>22733</v>
      </c>
      <c r="CF7" s="27" t="n">
        <v>5196</v>
      </c>
      <c r="CG7" s="27" t="n">
        <v>8464</v>
      </c>
      <c r="CH7" s="27" t="n">
        <v>146666.7</v>
      </c>
      <c r="CI7" s="27" t="n">
        <v>76400</v>
      </c>
      <c r="CJ7" s="27" t="n">
        <v>225300</v>
      </c>
      <c r="CK7" s="27" t="n">
        <v>23150.2</v>
      </c>
      <c r="CL7" s="27" t="n">
        <v>92898</v>
      </c>
      <c r="CM7" s="27" t="n">
        <v>43050.6</v>
      </c>
      <c r="CN7" s="27" t="n">
        <v>20004.1</v>
      </c>
      <c r="CO7" s="27" t="n">
        <v>16827</v>
      </c>
      <c r="CP7" s="27" t="n">
        <v>28700.9</v>
      </c>
      <c r="CQ7" s="27" t="n">
        <v>30455.9</v>
      </c>
      <c r="CR7" s="27" t="n">
        <v>63069.6</v>
      </c>
      <c r="CS7" s="27" t="n">
        <v>77900</v>
      </c>
      <c r="CT7" s="27" t="n">
        <v>59791</v>
      </c>
      <c r="CU7" s="27" t="n">
        <v>58500</v>
      </c>
      <c r="CV7" s="27" t="n">
        <v>57594.1</v>
      </c>
      <c r="CW7" s="27" t="n">
        <v>47741</v>
      </c>
      <c r="CX7" s="27" t="n">
        <v>19411</v>
      </c>
      <c r="CY7" s="27" t="n">
        <v>20002.7</v>
      </c>
      <c r="CZ7" s="27" t="n">
        <v>70000</v>
      </c>
      <c r="DA7" s="27" t="n">
        <v>93721</v>
      </c>
      <c r="DB7" s="27" t="n">
        <v>31583.4</v>
      </c>
      <c r="DC7" s="27" t="n">
        <v>47500</v>
      </c>
      <c r="DD7" s="27" t="n">
        <v>22400</v>
      </c>
      <c r="DE7" s="27" t="n">
        <v>30194</v>
      </c>
      <c r="DF7" s="27" t="n">
        <v>34422</v>
      </c>
      <c r="DG7" s="27" t="n">
        <v>45073</v>
      </c>
      <c r="DH7" s="27" t="n">
        <v>10648</v>
      </c>
      <c r="DI7" s="27" t="n">
        <v>124103.4</v>
      </c>
      <c r="DJ7" s="27" t="n">
        <v>9915</v>
      </c>
      <c r="DK7" s="27" t="n">
        <v>10650</v>
      </c>
      <c r="DL7" s="27" t="n">
        <v>19161</v>
      </c>
      <c r="DM7" s="27" t="n">
        <v>93876</v>
      </c>
      <c r="DN7" s="27" t="n">
        <v>49433.4</v>
      </c>
      <c r="DO7" s="27" t="n">
        <v>40928.9</v>
      </c>
      <c r="DP7" s="27" t="n">
        <v>42400.7</v>
      </c>
      <c r="DQ7" s="27" t="n">
        <v>97410</v>
      </c>
      <c r="DR7" s="27" t="n">
        <v>4369</v>
      </c>
      <c r="DS7" s="27" t="n">
        <v>76000</v>
      </c>
      <c r="DT7" s="27" t="n">
        <v>35756</v>
      </c>
      <c r="DU7" s="27" t="n">
        <v>35363.4</v>
      </c>
      <c r="DV7" s="27" t="n">
        <v>72424</v>
      </c>
      <c r="DW7" s="27" t="n">
        <v>90795</v>
      </c>
      <c r="DX7" s="27" t="n">
        <v>62190</v>
      </c>
      <c r="DY7" s="27" t="n">
        <v>29030</v>
      </c>
      <c r="DZ7" s="27" t="n">
        <v>39000</v>
      </c>
      <c r="EA7" s="27" t="n">
        <v>233840</v>
      </c>
      <c r="EB7" s="27" t="n">
        <v>7848.5</v>
      </c>
      <c r="EC7" s="27" t="n">
        <v>6124</v>
      </c>
      <c r="ED7" s="27" t="n">
        <v>4147</v>
      </c>
      <c r="EE7" s="27" t="n">
        <v>9121</v>
      </c>
      <c r="EF7" s="27" t="n">
        <v>9866</v>
      </c>
      <c r="EG7" s="27" t="n">
        <v>17756</v>
      </c>
      <c r="EH7" s="27" t="n">
        <v>15000</v>
      </c>
      <c r="EI7" s="27" t="n">
        <v>20300</v>
      </c>
      <c r="EJ7" s="28" t="n">
        <v>125500</v>
      </c>
      <c r="EK7" s="28" t="n">
        <v>105720.2</v>
      </c>
      <c r="EL7" s="28" t="n">
        <v>18150</v>
      </c>
      <c r="EM7" s="28" t="n">
        <v>142345</v>
      </c>
      <c r="EN7" s="28" t="n">
        <v>326100</v>
      </c>
      <c r="EO7" s="28" t="n">
        <v>3553</v>
      </c>
      <c r="EP7" s="28" t="n">
        <v>15398.5</v>
      </c>
      <c r="EQ7" s="28" t="n">
        <v>44527.9</v>
      </c>
      <c r="ER7" s="28" t="n">
        <v>85723</v>
      </c>
      <c r="ES7" s="28" t="n">
        <v>20896.6</v>
      </c>
      <c r="ET7" s="1" t="n">
        <v>12674</v>
      </c>
    </row>
    <row r="8" s="29" customFormat="true" ht="15" hidden="false" customHeight="true" outlineLevel="0" collapsed="false">
      <c r="A8" s="25" t="s">
        <v>305</v>
      </c>
      <c r="B8" s="26" t="s">
        <v>306</v>
      </c>
      <c r="C8" s="27" t="n">
        <v>220</v>
      </c>
      <c r="D8" s="27" t="n">
        <v>230</v>
      </c>
      <c r="E8" s="27" t="n">
        <v>213</v>
      </c>
      <c r="F8" s="27" t="n">
        <v>204</v>
      </c>
      <c r="G8" s="27" t="n">
        <v>319</v>
      </c>
      <c r="H8" s="27" t="n">
        <v>141</v>
      </c>
      <c r="I8" s="27" t="n">
        <v>232.9</v>
      </c>
      <c r="J8" s="27" t="n">
        <v>197</v>
      </c>
      <c r="K8" s="27" t="n">
        <v>133</v>
      </c>
      <c r="L8" s="27" t="n">
        <v>272.2</v>
      </c>
      <c r="M8" s="27" t="n">
        <v>350</v>
      </c>
      <c r="N8" s="27" t="n">
        <v>360</v>
      </c>
      <c r="O8" s="27" t="n">
        <v>352</v>
      </c>
      <c r="P8" s="27" t="n">
        <v>152</v>
      </c>
      <c r="Q8" s="27" t="n">
        <v>88.6</v>
      </c>
      <c r="R8" s="27" t="n">
        <v>314</v>
      </c>
      <c r="S8" s="27" t="n">
        <v>384</v>
      </c>
      <c r="T8" s="27" t="n">
        <v>133</v>
      </c>
      <c r="U8" s="27" t="n">
        <v>175</v>
      </c>
      <c r="V8" s="27" t="n">
        <v>205</v>
      </c>
      <c r="W8" s="27" t="n">
        <v>960</v>
      </c>
      <c r="X8" s="27" t="n">
        <v>106.6</v>
      </c>
      <c r="Y8" s="27" t="n">
        <v>250</v>
      </c>
      <c r="Z8" s="27" t="n">
        <v>785</v>
      </c>
      <c r="AA8" s="27" t="n">
        <v>600</v>
      </c>
      <c r="AB8" s="27" t="n">
        <v>25850</v>
      </c>
      <c r="AC8" s="27" t="n">
        <v>118</v>
      </c>
      <c r="AD8" s="27" t="n">
        <v>2.4</v>
      </c>
      <c r="AE8" s="27" t="n">
        <v>539.8</v>
      </c>
      <c r="AF8" s="27" t="n">
        <v>2040</v>
      </c>
      <c r="AG8" s="27" t="n">
        <v>2177</v>
      </c>
      <c r="AH8" s="27" t="n">
        <v>517</v>
      </c>
      <c r="AI8" s="27" t="n">
        <v>1177</v>
      </c>
      <c r="AJ8" s="27" t="n">
        <v>144</v>
      </c>
      <c r="AK8" s="27" t="n">
        <v>163</v>
      </c>
      <c r="AL8" s="27"/>
      <c r="AM8" s="27" t="n">
        <v>400</v>
      </c>
      <c r="AN8" s="27" t="n">
        <v>1600</v>
      </c>
      <c r="AO8" s="27" t="n">
        <v>314</v>
      </c>
      <c r="AP8" s="27" t="n">
        <v>260</v>
      </c>
      <c r="AQ8" s="27" t="n">
        <v>65</v>
      </c>
      <c r="AR8" s="27" t="n">
        <v>25</v>
      </c>
      <c r="AS8" s="27" t="n">
        <v>44.7</v>
      </c>
      <c r="AT8" s="27" t="n">
        <v>30</v>
      </c>
      <c r="AU8" s="27" t="n">
        <v>200</v>
      </c>
      <c r="AV8" s="27" t="n">
        <v>173.5</v>
      </c>
      <c r="AW8" s="27" t="n">
        <v>4433.1</v>
      </c>
      <c r="AX8" s="27" t="n">
        <v>176</v>
      </c>
      <c r="AY8" s="27" t="n">
        <v>270</v>
      </c>
      <c r="AZ8" s="27" t="n">
        <v>499</v>
      </c>
      <c r="BA8" s="27" t="n">
        <v>102</v>
      </c>
      <c r="BB8" s="27" t="n">
        <v>87</v>
      </c>
      <c r="BC8" s="27" t="n">
        <v>2200</v>
      </c>
      <c r="BD8" s="27" t="n">
        <v>364</v>
      </c>
      <c r="BE8" s="27" t="n">
        <v>280</v>
      </c>
      <c r="BF8" s="27" t="n">
        <v>306</v>
      </c>
      <c r="BG8" s="27" t="n">
        <v>173</v>
      </c>
      <c r="BH8" s="27" t="n">
        <v>178</v>
      </c>
      <c r="BI8" s="27" t="n">
        <v>130</v>
      </c>
      <c r="BJ8" s="27" t="n">
        <v>1840</v>
      </c>
      <c r="BK8" s="27" t="n">
        <v>0</v>
      </c>
      <c r="BL8" s="27" t="n">
        <v>120</v>
      </c>
      <c r="BM8" s="27" t="n">
        <v>92</v>
      </c>
      <c r="BN8" s="27" t="n">
        <v>141.3</v>
      </c>
      <c r="BO8" s="27" t="n">
        <v>450</v>
      </c>
      <c r="BP8" s="27" t="n">
        <v>144.5</v>
      </c>
      <c r="BQ8" s="27" t="n">
        <v>330</v>
      </c>
      <c r="BR8" s="27" t="n">
        <v>79.3</v>
      </c>
      <c r="BS8" s="27" t="n">
        <v>80</v>
      </c>
      <c r="BT8" s="27" t="n">
        <v>255.2</v>
      </c>
      <c r="BU8" s="27" t="n">
        <v>148.5</v>
      </c>
      <c r="BV8" s="27" t="n">
        <v>86.8</v>
      </c>
      <c r="BW8" s="27" t="n">
        <v>644</v>
      </c>
      <c r="BX8" s="27" t="n">
        <v>433</v>
      </c>
      <c r="BY8" s="27" t="n">
        <v>416</v>
      </c>
      <c r="BZ8" s="27" t="n">
        <v>127</v>
      </c>
      <c r="CA8" s="27" t="n">
        <v>410</v>
      </c>
      <c r="CB8" s="27" t="n">
        <v>667</v>
      </c>
      <c r="CC8" s="27" t="n">
        <v>1500</v>
      </c>
      <c r="CD8" s="27" t="n">
        <v>138</v>
      </c>
      <c r="CE8" s="27" t="n">
        <v>667</v>
      </c>
      <c r="CF8" s="27" t="n">
        <v>402</v>
      </c>
      <c r="CG8" s="27" t="n">
        <v>159</v>
      </c>
      <c r="CH8" s="27" t="n">
        <v>400</v>
      </c>
      <c r="CI8" s="27" t="n">
        <v>776</v>
      </c>
      <c r="CJ8" s="27" t="n">
        <v>49</v>
      </c>
      <c r="CK8" s="27" t="n">
        <v>877</v>
      </c>
      <c r="CL8" s="27" t="n">
        <v>250</v>
      </c>
      <c r="CM8" s="27" t="n">
        <v>472</v>
      </c>
      <c r="CN8" s="27" t="n">
        <v>228</v>
      </c>
      <c r="CO8" s="27" t="n">
        <v>238</v>
      </c>
      <c r="CP8" s="27" t="n">
        <v>304</v>
      </c>
      <c r="CQ8" s="27" t="n">
        <v>307.2</v>
      </c>
      <c r="CR8" s="27" t="n">
        <v>867.2</v>
      </c>
      <c r="CS8" s="27" t="n">
        <v>250</v>
      </c>
      <c r="CT8" s="27" t="n">
        <v>42</v>
      </c>
      <c r="CU8" s="27" t="n">
        <v>400</v>
      </c>
      <c r="CV8" s="27" t="n">
        <v>542</v>
      </c>
      <c r="CW8" s="27" t="n">
        <v>654</v>
      </c>
      <c r="CX8" s="27" t="n">
        <v>240</v>
      </c>
      <c r="CY8" s="27" t="n">
        <v>279.8</v>
      </c>
      <c r="CZ8" s="27" t="n">
        <v>500</v>
      </c>
      <c r="DA8" s="27" t="n">
        <v>348</v>
      </c>
      <c r="DB8" s="27" t="n">
        <v>198</v>
      </c>
      <c r="DC8" s="27" t="n">
        <v>1000</v>
      </c>
      <c r="DD8" s="27" t="n">
        <v>200</v>
      </c>
      <c r="DE8" s="27" t="n">
        <v>300</v>
      </c>
      <c r="DF8" s="27" t="n">
        <v>270</v>
      </c>
      <c r="DG8" s="27" t="n">
        <v>280</v>
      </c>
      <c r="DH8" s="27" t="n">
        <v>19</v>
      </c>
      <c r="DI8" s="27" t="n">
        <v>116.1</v>
      </c>
      <c r="DJ8" s="27" t="n">
        <v>91</v>
      </c>
      <c r="DK8" s="27" t="n">
        <v>106</v>
      </c>
      <c r="DL8" s="27" t="n">
        <v>150</v>
      </c>
      <c r="DM8" s="27" t="n">
        <v>138.3</v>
      </c>
      <c r="DN8" s="27" t="n">
        <v>245</v>
      </c>
      <c r="DO8" s="27" t="n">
        <v>230</v>
      </c>
      <c r="DP8" s="27" t="n">
        <v>239.4</v>
      </c>
      <c r="DQ8" s="27" t="n">
        <v>295</v>
      </c>
      <c r="DR8" s="27" t="n">
        <v>32</v>
      </c>
      <c r="DS8" s="27" t="n">
        <v>195.3</v>
      </c>
      <c r="DT8" s="27" t="n">
        <v>247</v>
      </c>
      <c r="DU8" s="27" t="n">
        <v>250</v>
      </c>
      <c r="DV8" s="27" t="n">
        <v>445</v>
      </c>
      <c r="DW8" s="27" t="n">
        <v>167.8</v>
      </c>
      <c r="DX8" s="27" t="n">
        <v>124</v>
      </c>
      <c r="DY8" s="27" t="n">
        <v>214</v>
      </c>
      <c r="DZ8" s="27" t="n">
        <v>196.5</v>
      </c>
      <c r="EA8" s="27" t="n">
        <v>1381</v>
      </c>
      <c r="EB8" s="27" t="n">
        <v>103.3</v>
      </c>
      <c r="EC8" s="27" t="n">
        <v>480</v>
      </c>
      <c r="ED8" s="27" t="n">
        <v>150</v>
      </c>
      <c r="EE8" s="27" t="n">
        <v>756</v>
      </c>
      <c r="EF8" s="27" t="n">
        <v>67.4</v>
      </c>
      <c r="EG8" s="27" t="n">
        <v>3365</v>
      </c>
      <c r="EH8" s="27" t="n">
        <v>346</v>
      </c>
      <c r="EI8" s="27" t="n">
        <v>280</v>
      </c>
      <c r="EJ8" s="28" t="n">
        <v>273</v>
      </c>
      <c r="EK8" s="28" t="n">
        <v>200</v>
      </c>
      <c r="EL8" s="28" t="n">
        <v>720</v>
      </c>
      <c r="EM8" s="28" t="n">
        <v>695</v>
      </c>
      <c r="EN8" s="28" t="n">
        <v>86</v>
      </c>
      <c r="EO8" s="28" t="n">
        <v>640</v>
      </c>
      <c r="EP8" s="28" t="n">
        <v>385</v>
      </c>
      <c r="EQ8" s="28" t="n">
        <v>253</v>
      </c>
      <c r="ER8" s="28" t="n">
        <v>41</v>
      </c>
      <c r="ES8" s="28" t="n">
        <v>914</v>
      </c>
      <c r="ET8" s="1" t="n">
        <v>0</v>
      </c>
    </row>
    <row r="9" s="28" customFormat="true" ht="15" hidden="false" customHeight="true" outlineLevel="0" collapsed="false">
      <c r="A9" s="25" t="s">
        <v>307</v>
      </c>
      <c r="B9" s="26" t="s">
        <v>308</v>
      </c>
      <c r="C9" s="27" t="n">
        <v>4</v>
      </c>
      <c r="D9" s="27" t="n">
        <v>2</v>
      </c>
      <c r="E9" s="27" t="n">
        <v>2</v>
      </c>
      <c r="F9" s="27" t="n">
        <v>1</v>
      </c>
      <c r="G9" s="27" t="n">
        <v>2</v>
      </c>
      <c r="H9" s="27" t="n">
        <v>2</v>
      </c>
      <c r="I9" s="27" t="n">
        <v>2</v>
      </c>
      <c r="J9" s="27" t="n">
        <v>2</v>
      </c>
      <c r="K9" s="27" t="n">
        <v>2</v>
      </c>
      <c r="L9" s="27" t="n">
        <v>2</v>
      </c>
      <c r="M9" s="27" t="n">
        <v>2</v>
      </c>
      <c r="N9" s="27" t="n">
        <v>3</v>
      </c>
      <c r="O9" s="27" t="n">
        <v>2</v>
      </c>
      <c r="P9" s="27" t="n">
        <v>2</v>
      </c>
      <c r="Q9" s="27" t="n">
        <v>2</v>
      </c>
      <c r="R9" s="27" t="n">
        <v>2</v>
      </c>
      <c r="S9" s="27" t="n">
        <v>3</v>
      </c>
      <c r="T9" s="27" t="n">
        <v>3</v>
      </c>
      <c r="U9" s="27" t="n">
        <v>1</v>
      </c>
      <c r="V9" s="27" t="n">
        <v>2</v>
      </c>
      <c r="W9" s="27" t="n">
        <v>6</v>
      </c>
      <c r="X9" s="27" t="n">
        <v>1</v>
      </c>
      <c r="Y9" s="27" t="n">
        <v>2</v>
      </c>
      <c r="Z9" s="27" t="n">
        <v>3</v>
      </c>
      <c r="AA9" s="27" t="n">
        <v>2</v>
      </c>
      <c r="AB9" s="27" t="n">
        <v>1</v>
      </c>
      <c r="AC9" s="27" t="n">
        <v>1</v>
      </c>
      <c r="AD9" s="27" t="n">
        <v>2</v>
      </c>
      <c r="AE9" s="27" t="n">
        <v>2</v>
      </c>
      <c r="AF9" s="27" t="n">
        <v>3</v>
      </c>
      <c r="AG9" s="27" t="n">
        <v>1</v>
      </c>
      <c r="AH9" s="27" t="n">
        <v>4</v>
      </c>
      <c r="AI9" s="27"/>
      <c r="AJ9" s="27" t="n">
        <v>1</v>
      </c>
      <c r="AK9" s="27" t="n">
        <v>1</v>
      </c>
      <c r="AL9" s="27" t="n">
        <v>1</v>
      </c>
      <c r="AM9" s="27" t="n">
        <v>3</v>
      </c>
      <c r="AN9" s="27" t="n">
        <v>4</v>
      </c>
      <c r="AO9" s="27"/>
      <c r="AP9" s="27" t="n">
        <v>2</v>
      </c>
      <c r="AQ9" s="27" t="n">
        <v>1</v>
      </c>
      <c r="AR9" s="27" t="n">
        <v>1</v>
      </c>
      <c r="AS9" s="27" t="n">
        <v>1</v>
      </c>
      <c r="AT9" s="27" t="n">
        <v>1</v>
      </c>
      <c r="AU9" s="27" t="n">
        <v>1</v>
      </c>
      <c r="AV9" s="27" t="n">
        <v>2</v>
      </c>
      <c r="AW9" s="27" t="n">
        <v>4</v>
      </c>
      <c r="AX9" s="27" t="n">
        <v>1</v>
      </c>
      <c r="AY9" s="27" t="n">
        <v>4</v>
      </c>
      <c r="AZ9" s="27" t="n">
        <v>5</v>
      </c>
      <c r="BA9" s="27" t="n">
        <v>1</v>
      </c>
      <c r="BB9" s="27" t="n">
        <v>2</v>
      </c>
      <c r="BC9" s="27" t="n">
        <v>2</v>
      </c>
      <c r="BD9" s="27" t="n">
        <v>2</v>
      </c>
      <c r="BE9" s="27" t="n">
        <v>2</v>
      </c>
      <c r="BF9" s="27" t="n">
        <v>3</v>
      </c>
      <c r="BG9" s="27" t="n">
        <v>4</v>
      </c>
      <c r="BH9" s="27" t="n">
        <v>1</v>
      </c>
      <c r="BI9" s="27" t="n">
        <v>1</v>
      </c>
      <c r="BJ9" s="27" t="n">
        <v>1</v>
      </c>
      <c r="BK9" s="27" t="n">
        <v>1</v>
      </c>
      <c r="BL9" s="27" t="n">
        <v>1</v>
      </c>
      <c r="BM9" s="27" t="n">
        <v>1</v>
      </c>
      <c r="BN9" s="27" t="n">
        <v>2</v>
      </c>
      <c r="BO9" s="27" t="n">
        <v>4</v>
      </c>
      <c r="BP9" s="27" t="n">
        <v>2</v>
      </c>
      <c r="BQ9" s="27" t="n">
        <v>3</v>
      </c>
      <c r="BR9" s="27" t="n">
        <v>1</v>
      </c>
      <c r="BS9" s="27" t="n">
        <v>1</v>
      </c>
      <c r="BT9" s="27" t="n">
        <v>3</v>
      </c>
      <c r="BU9" s="27" t="n">
        <v>2</v>
      </c>
      <c r="BV9" s="27" t="n">
        <v>1</v>
      </c>
      <c r="BW9" s="27" t="n">
        <v>0</v>
      </c>
      <c r="BX9" s="27" t="n">
        <v>5</v>
      </c>
      <c r="BY9" s="27" t="n">
        <v>3</v>
      </c>
      <c r="BZ9" s="27" t="n">
        <v>3</v>
      </c>
      <c r="CA9" s="27" t="n">
        <v>1</v>
      </c>
      <c r="CB9" s="27" t="n">
        <v>10</v>
      </c>
      <c r="CC9" s="27" t="n">
        <v>5</v>
      </c>
      <c r="CD9" s="27"/>
      <c r="CE9" s="27" t="n">
        <v>2</v>
      </c>
      <c r="CF9" s="27" t="n">
        <v>1</v>
      </c>
      <c r="CG9" s="27" t="n">
        <v>1</v>
      </c>
      <c r="CH9" s="27" t="n">
        <v>3</v>
      </c>
      <c r="CI9" s="27" t="n">
        <v>5</v>
      </c>
      <c r="CJ9" s="27" t="n">
        <v>1</v>
      </c>
      <c r="CK9" s="27" t="n">
        <v>4</v>
      </c>
      <c r="CL9" s="27" t="n">
        <v>4</v>
      </c>
      <c r="CM9" s="27" t="n">
        <v>3</v>
      </c>
      <c r="CN9" s="27" t="n">
        <v>2</v>
      </c>
      <c r="CO9" s="27" t="n">
        <v>3</v>
      </c>
      <c r="CP9" s="27" t="n">
        <v>4</v>
      </c>
      <c r="CQ9" s="27" t="n">
        <v>3</v>
      </c>
      <c r="CR9" s="27" t="n">
        <v>4</v>
      </c>
      <c r="CS9" s="27" t="n">
        <v>3</v>
      </c>
      <c r="CT9" s="27" t="n">
        <v>2</v>
      </c>
      <c r="CU9" s="27" t="n">
        <v>7</v>
      </c>
      <c r="CV9" s="27" t="n">
        <v>4</v>
      </c>
      <c r="CW9" s="27" t="n">
        <v>4</v>
      </c>
      <c r="CX9" s="27" t="n">
        <v>2</v>
      </c>
      <c r="CY9" s="27" t="n">
        <v>2</v>
      </c>
      <c r="CZ9" s="27" t="n">
        <v>4</v>
      </c>
      <c r="DA9" s="27" t="n">
        <v>7</v>
      </c>
      <c r="DB9" s="27" t="n">
        <v>3</v>
      </c>
      <c r="DC9" s="27" t="n">
        <v>11</v>
      </c>
      <c r="DD9" s="27" t="n">
        <v>3</v>
      </c>
      <c r="DE9" s="27" t="n">
        <v>4</v>
      </c>
      <c r="DF9" s="27" t="n">
        <v>3</v>
      </c>
      <c r="DG9" s="27" t="n">
        <v>3</v>
      </c>
      <c r="DH9" s="27" t="n">
        <v>0</v>
      </c>
      <c r="DI9" s="27" t="n">
        <v>1</v>
      </c>
      <c r="DJ9" s="27" t="n">
        <v>1</v>
      </c>
      <c r="DK9" s="27" t="n">
        <v>1</v>
      </c>
      <c r="DL9" s="27" t="n">
        <v>1</v>
      </c>
      <c r="DM9" s="27" t="n">
        <v>1</v>
      </c>
      <c r="DN9" s="27" t="n">
        <v>1</v>
      </c>
      <c r="DO9" s="27" t="n">
        <v>1</v>
      </c>
      <c r="DP9" s="27" t="n">
        <v>2</v>
      </c>
      <c r="DQ9" s="27" t="n">
        <v>1</v>
      </c>
      <c r="DR9" s="27" t="n">
        <v>1</v>
      </c>
      <c r="DS9" s="27" t="n">
        <v>1</v>
      </c>
      <c r="DT9" s="27" t="n">
        <v>1</v>
      </c>
      <c r="DU9" s="27" t="n">
        <v>2</v>
      </c>
      <c r="DV9" s="27" t="n">
        <v>2</v>
      </c>
      <c r="DW9" s="27" t="n">
        <v>1</v>
      </c>
      <c r="DX9" s="27" t="n">
        <v>1</v>
      </c>
      <c r="DY9" s="27" t="n">
        <v>1</v>
      </c>
      <c r="DZ9" s="27" t="n">
        <v>2</v>
      </c>
      <c r="EA9" s="27" t="n">
        <v>15</v>
      </c>
      <c r="EB9" s="27" t="n">
        <v>4</v>
      </c>
      <c r="EC9" s="27" t="n">
        <v>3</v>
      </c>
      <c r="ED9" s="27" t="n">
        <v>5</v>
      </c>
      <c r="EE9" s="27" t="n">
        <v>2</v>
      </c>
      <c r="EF9" s="27" t="n">
        <v>1</v>
      </c>
      <c r="EG9" s="27" t="n">
        <v>2</v>
      </c>
      <c r="EH9" s="27" t="n">
        <v>3</v>
      </c>
      <c r="EI9" s="27" t="n">
        <v>2</v>
      </c>
      <c r="EJ9" s="28" t="n">
        <v>12</v>
      </c>
      <c r="EK9" s="28" t="n">
        <v>2</v>
      </c>
      <c r="EL9" s="28" t="n">
        <v>5</v>
      </c>
      <c r="EM9" s="28" t="n">
        <v>2</v>
      </c>
      <c r="EN9" s="28" t="n">
        <v>2</v>
      </c>
      <c r="EO9" s="28" t="n">
        <v>1</v>
      </c>
      <c r="EP9" s="28" t="n">
        <v>4</v>
      </c>
      <c r="EQ9" s="28" t="n">
        <v>3</v>
      </c>
      <c r="ER9" s="28" t="n">
        <v>1</v>
      </c>
      <c r="ES9" s="28" t="n">
        <v>1</v>
      </c>
      <c r="ET9" s="28" t="n">
        <v>0</v>
      </c>
    </row>
    <row r="10" s="28" customFormat="true" ht="15" hidden="false" customHeight="true" outlineLevel="0" collapsed="false">
      <c r="A10" s="30" t="s">
        <v>309</v>
      </c>
      <c r="B10" s="31" t="s">
        <v>310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8" t="n">
        <v>0</v>
      </c>
    </row>
    <row r="11" s="28" customFormat="true" ht="15" hidden="false" customHeight="true" outlineLevel="0" collapsed="false">
      <c r="A11" s="25" t="s">
        <v>311</v>
      </c>
      <c r="B11" s="26" t="s">
        <v>312</v>
      </c>
      <c r="C11" s="27" t="n">
        <v>9177</v>
      </c>
      <c r="D11" s="27" t="n">
        <v>5153</v>
      </c>
      <c r="E11" s="27" t="n">
        <v>6356</v>
      </c>
      <c r="F11" s="27" t="n">
        <v>3119</v>
      </c>
      <c r="G11" s="27" t="n">
        <v>7664</v>
      </c>
      <c r="H11" s="27" t="n">
        <v>4262</v>
      </c>
      <c r="I11" s="27" t="n">
        <v>5775</v>
      </c>
      <c r="J11" s="27" t="n">
        <v>4488</v>
      </c>
      <c r="K11" s="27" t="n">
        <v>4085</v>
      </c>
      <c r="L11" s="27" t="n">
        <v>6137</v>
      </c>
      <c r="M11" s="27" t="n">
        <v>3365</v>
      </c>
      <c r="N11" s="27" t="n">
        <v>7105</v>
      </c>
      <c r="O11" s="27" t="n">
        <v>7640</v>
      </c>
      <c r="P11" s="27" t="n">
        <v>4406</v>
      </c>
      <c r="Q11" s="27" t="n">
        <v>6039</v>
      </c>
      <c r="R11" s="27" t="n">
        <v>5304</v>
      </c>
      <c r="S11" s="27" t="n">
        <v>8528</v>
      </c>
      <c r="T11" s="27" t="n">
        <v>5066</v>
      </c>
      <c r="U11" s="27" t="n">
        <v>2288</v>
      </c>
      <c r="V11" s="27" t="n">
        <v>4040</v>
      </c>
      <c r="W11" s="27" t="n">
        <v>10916</v>
      </c>
      <c r="X11" s="27" t="n">
        <v>5150</v>
      </c>
      <c r="Y11" s="27" t="n">
        <v>4673</v>
      </c>
      <c r="Z11" s="27" t="n">
        <v>6583</v>
      </c>
      <c r="AA11" s="27" t="n">
        <v>4536</v>
      </c>
      <c r="AB11" s="27" t="n">
        <v>2955</v>
      </c>
      <c r="AC11" s="27" t="n">
        <v>413</v>
      </c>
      <c r="AD11" s="27" t="n">
        <v>1801</v>
      </c>
      <c r="AE11" s="27" t="n">
        <v>3363</v>
      </c>
      <c r="AF11" s="27" t="n">
        <v>5839</v>
      </c>
      <c r="AG11" s="27" t="n">
        <v>1334</v>
      </c>
      <c r="AH11" s="27" t="n">
        <v>8662</v>
      </c>
      <c r="AI11" s="27" t="n">
        <v>10514</v>
      </c>
      <c r="AJ11" s="27" t="n">
        <v>1367</v>
      </c>
      <c r="AK11" s="27" t="n">
        <v>3076</v>
      </c>
      <c r="AL11" s="27" t="n">
        <v>4860</v>
      </c>
      <c r="AM11" s="27" t="n">
        <v>6716</v>
      </c>
      <c r="AN11" s="27" t="n">
        <v>13621</v>
      </c>
      <c r="AO11" s="27" t="n">
        <v>6270</v>
      </c>
      <c r="AP11" s="27" t="n">
        <v>3845</v>
      </c>
      <c r="AQ11" s="27" t="n">
        <v>549</v>
      </c>
      <c r="AR11" s="27" t="n">
        <v>567</v>
      </c>
      <c r="AS11" s="27" t="n">
        <v>1109</v>
      </c>
      <c r="AT11" s="27" t="n">
        <v>237</v>
      </c>
      <c r="AU11" s="27" t="n">
        <v>661</v>
      </c>
      <c r="AV11" s="27" t="n">
        <v>6088</v>
      </c>
      <c r="AW11" s="27" t="n">
        <v>7878</v>
      </c>
      <c r="AX11" s="27" t="n">
        <v>4145</v>
      </c>
      <c r="AY11" s="27" t="n">
        <v>10240</v>
      </c>
      <c r="AZ11" s="27" t="n">
        <v>10505</v>
      </c>
      <c r="BA11" s="27" t="n">
        <v>4490</v>
      </c>
      <c r="BB11" s="27" t="n">
        <v>3776</v>
      </c>
      <c r="BC11" s="27" t="n">
        <v>3024</v>
      </c>
      <c r="BD11" s="27" t="n">
        <v>5493</v>
      </c>
      <c r="BE11" s="27" t="n">
        <v>5691</v>
      </c>
      <c r="BF11" s="27" t="n">
        <v>5423</v>
      </c>
      <c r="BG11" s="27" t="n">
        <v>3172</v>
      </c>
      <c r="BH11" s="27" t="n">
        <v>1417</v>
      </c>
      <c r="BI11" s="27" t="n">
        <v>1473</v>
      </c>
      <c r="BJ11" s="27" t="n">
        <v>5090</v>
      </c>
      <c r="BK11" s="27" t="n">
        <v>3665</v>
      </c>
      <c r="BL11" s="27" t="n">
        <v>1910</v>
      </c>
      <c r="BM11" s="27" t="n">
        <v>2379</v>
      </c>
      <c r="BN11" s="27" t="n">
        <v>3852</v>
      </c>
      <c r="BO11" s="27" t="n">
        <v>7757</v>
      </c>
      <c r="BP11" s="27" t="n">
        <v>3450</v>
      </c>
      <c r="BQ11" s="27" t="n">
        <v>7308</v>
      </c>
      <c r="BR11" s="27" t="n">
        <v>1959</v>
      </c>
      <c r="BS11" s="27" t="n">
        <v>1821</v>
      </c>
      <c r="BT11" s="27" t="n">
        <v>6022</v>
      </c>
      <c r="BU11" s="27" t="n">
        <v>3177</v>
      </c>
      <c r="BV11" s="27" t="n">
        <v>1552</v>
      </c>
      <c r="BW11" s="27" t="n">
        <v>2569</v>
      </c>
      <c r="BX11" s="27" t="n">
        <v>7462</v>
      </c>
      <c r="BY11" s="27" t="n">
        <v>6634</v>
      </c>
      <c r="BZ11" s="27" t="n">
        <v>4783</v>
      </c>
      <c r="CA11" s="27" t="n">
        <v>2619</v>
      </c>
      <c r="CB11" s="27" t="n">
        <v>22392</v>
      </c>
      <c r="CC11" s="27" t="n">
        <v>14741</v>
      </c>
      <c r="CD11" s="27" t="n">
        <v>5520</v>
      </c>
      <c r="CE11" s="27" t="n">
        <v>3526</v>
      </c>
      <c r="CF11" s="27" t="n">
        <v>3016</v>
      </c>
      <c r="CG11" s="27" t="n">
        <v>2150</v>
      </c>
      <c r="CH11" s="27" t="n">
        <v>6698</v>
      </c>
      <c r="CI11" s="27" t="n">
        <v>12088</v>
      </c>
      <c r="CJ11" s="27" t="n">
        <v>1176</v>
      </c>
      <c r="CK11" s="27" t="n">
        <v>8517</v>
      </c>
      <c r="CL11" s="27" t="n">
        <v>6228</v>
      </c>
      <c r="CM11" s="27" t="n">
        <v>7428</v>
      </c>
      <c r="CN11" s="27" t="n">
        <v>4105</v>
      </c>
      <c r="CO11" s="27" t="n">
        <v>5323</v>
      </c>
      <c r="CP11" s="27" t="n">
        <v>5641</v>
      </c>
      <c r="CQ11" s="27" t="n">
        <v>6562</v>
      </c>
      <c r="CR11" s="27" t="n">
        <v>7682</v>
      </c>
      <c r="CS11" s="27" t="n">
        <v>7210</v>
      </c>
      <c r="CT11" s="27" t="n">
        <v>3390</v>
      </c>
      <c r="CU11" s="27" t="n">
        <v>14403</v>
      </c>
      <c r="CV11" s="27" t="n">
        <v>8708</v>
      </c>
      <c r="CW11" s="27" t="n">
        <v>7538</v>
      </c>
      <c r="CX11" s="27" t="n">
        <v>4342</v>
      </c>
      <c r="CY11" s="27" t="n">
        <v>4437</v>
      </c>
      <c r="CZ11" s="27" t="n">
        <v>10505</v>
      </c>
      <c r="DA11" s="27" t="n">
        <v>13717</v>
      </c>
      <c r="DB11" s="27" t="n">
        <v>5314</v>
      </c>
      <c r="DC11" s="27" t="n">
        <v>18361</v>
      </c>
      <c r="DD11" s="27" t="n">
        <v>6549</v>
      </c>
      <c r="DE11" s="27" t="n">
        <v>9137</v>
      </c>
      <c r="DF11" s="27" t="n">
        <v>6123</v>
      </c>
      <c r="DG11" s="27" t="n">
        <v>7159</v>
      </c>
      <c r="DH11" s="27" t="n">
        <v>2095</v>
      </c>
      <c r="DI11" s="27" t="n">
        <v>2099</v>
      </c>
      <c r="DJ11" s="27" t="n">
        <v>1982</v>
      </c>
      <c r="DK11" s="27" t="n">
        <v>1885</v>
      </c>
      <c r="DL11" s="27" t="n">
        <v>2588</v>
      </c>
      <c r="DM11" s="27" t="n">
        <v>2062</v>
      </c>
      <c r="DN11" s="27" t="n">
        <v>3291</v>
      </c>
      <c r="DO11" s="27" t="n">
        <v>2412</v>
      </c>
      <c r="DP11" s="27" t="n">
        <v>4129</v>
      </c>
      <c r="DQ11" s="27" t="n">
        <v>1079</v>
      </c>
      <c r="DR11" s="27" t="n">
        <v>1492</v>
      </c>
      <c r="DS11" s="27" t="n">
        <v>5165</v>
      </c>
      <c r="DT11" s="27" t="n">
        <v>2341</v>
      </c>
      <c r="DU11" s="27" t="n">
        <v>3185</v>
      </c>
      <c r="DV11" s="27" t="n">
        <v>2599</v>
      </c>
      <c r="DW11" s="27" t="n">
        <v>1322</v>
      </c>
      <c r="DX11" s="27" t="n">
        <v>1067</v>
      </c>
      <c r="DY11" s="27" t="n">
        <v>2791</v>
      </c>
      <c r="DZ11" s="27" t="n">
        <v>4640</v>
      </c>
      <c r="EA11" s="27" t="n">
        <v>8353</v>
      </c>
      <c r="EB11" s="27" t="n">
        <v>4887</v>
      </c>
      <c r="EC11" s="27" t="n">
        <v>3631</v>
      </c>
      <c r="ED11" s="27" t="n">
        <v>3168</v>
      </c>
      <c r="EE11" s="27" t="n">
        <v>2398</v>
      </c>
      <c r="EF11" s="27" t="n">
        <v>1886</v>
      </c>
      <c r="EG11" s="27" t="n">
        <v>4486</v>
      </c>
      <c r="EH11" s="27" t="n">
        <v>3251</v>
      </c>
      <c r="EI11" s="27" t="n">
        <v>2574</v>
      </c>
      <c r="EJ11" s="28" t="n">
        <v>2859</v>
      </c>
      <c r="EK11" s="28" t="n">
        <v>3397</v>
      </c>
      <c r="EL11" s="28" t="n">
        <v>7216</v>
      </c>
      <c r="EM11" s="28" t="n">
        <v>3622</v>
      </c>
      <c r="EN11" s="28" t="n">
        <v>4921</v>
      </c>
      <c r="EO11" s="28" t="n">
        <v>729</v>
      </c>
      <c r="EP11" s="28" t="n">
        <v>1545</v>
      </c>
      <c r="EQ11" s="28" t="n">
        <v>7460</v>
      </c>
      <c r="ER11" s="28" t="n">
        <v>835</v>
      </c>
      <c r="ES11" s="28" t="n">
        <v>3504</v>
      </c>
      <c r="ET11" s="28" t="n">
        <v>1526</v>
      </c>
    </row>
    <row r="12" s="28" customFormat="true" ht="15" hidden="false" customHeight="true" outlineLevel="0" collapsed="false">
      <c r="A12" s="33" t="s">
        <v>313</v>
      </c>
      <c r="B12" s="28" t="s">
        <v>314</v>
      </c>
      <c r="C12" s="27" t="n">
        <v>24613</v>
      </c>
      <c r="D12" s="27" t="n">
        <v>13909</v>
      </c>
      <c r="E12" s="27" t="n">
        <v>16326</v>
      </c>
      <c r="F12" s="27" t="n">
        <v>7625</v>
      </c>
      <c r="G12" s="27" t="n">
        <v>19746</v>
      </c>
      <c r="H12" s="27" t="n">
        <v>11180</v>
      </c>
      <c r="I12" s="27" t="n">
        <v>13860</v>
      </c>
      <c r="J12" s="27" t="n">
        <v>11278</v>
      </c>
      <c r="K12" s="27" t="n">
        <v>14300</v>
      </c>
      <c r="L12" s="27" t="n">
        <v>18446</v>
      </c>
      <c r="M12" s="27" t="n">
        <v>12144</v>
      </c>
      <c r="N12" s="27" t="n">
        <v>21136</v>
      </c>
      <c r="O12" s="27" t="n">
        <v>25480</v>
      </c>
      <c r="P12" s="27" t="n">
        <v>12191</v>
      </c>
      <c r="Q12" s="27" t="n">
        <v>16270</v>
      </c>
      <c r="R12" s="27" t="n">
        <v>11889</v>
      </c>
      <c r="S12" s="27" t="n">
        <v>20467</v>
      </c>
      <c r="T12" s="27" t="n">
        <v>13237</v>
      </c>
      <c r="U12" s="27" t="n">
        <v>5815</v>
      </c>
      <c r="V12" s="27" t="n">
        <v>10922</v>
      </c>
      <c r="W12" s="27" t="n">
        <v>26918</v>
      </c>
      <c r="X12" s="27" t="n">
        <v>11046</v>
      </c>
      <c r="Y12" s="27" t="n">
        <v>11507</v>
      </c>
      <c r="Z12" s="27" t="n">
        <v>16138</v>
      </c>
      <c r="AA12" s="27" t="n">
        <v>14458</v>
      </c>
      <c r="AB12" s="27" t="n">
        <v>7365</v>
      </c>
      <c r="AC12" s="27" t="n">
        <v>1168</v>
      </c>
      <c r="AD12" s="27" t="n">
        <v>4325</v>
      </c>
      <c r="AE12" s="27" t="n">
        <v>9753</v>
      </c>
      <c r="AF12" s="27" t="n">
        <v>14188</v>
      </c>
      <c r="AG12" s="27" t="n">
        <v>4111</v>
      </c>
      <c r="AH12" s="27" t="n">
        <v>31246</v>
      </c>
      <c r="AI12" s="27" t="n">
        <v>31245</v>
      </c>
      <c r="AJ12" s="27" t="n">
        <v>3758</v>
      </c>
      <c r="AK12" s="27" t="n">
        <v>8653</v>
      </c>
      <c r="AL12" s="27" t="n">
        <v>16997</v>
      </c>
      <c r="AM12" s="27" t="n">
        <v>21016</v>
      </c>
      <c r="AN12" s="27" t="n">
        <v>49152</v>
      </c>
      <c r="AO12" s="27" t="n">
        <v>24523</v>
      </c>
      <c r="AP12" s="27" t="n">
        <v>14083</v>
      </c>
      <c r="AQ12" s="27" t="n">
        <v>1517</v>
      </c>
      <c r="AR12" s="27" t="n">
        <v>1678</v>
      </c>
      <c r="AS12" s="27" t="n">
        <v>4282</v>
      </c>
      <c r="AT12" s="27" t="n">
        <v>638</v>
      </c>
      <c r="AU12" s="27" t="n">
        <v>1770</v>
      </c>
      <c r="AV12" s="27" t="n">
        <v>14580</v>
      </c>
      <c r="AW12" s="27" t="n">
        <v>18338</v>
      </c>
      <c r="AX12" s="27" t="n">
        <v>10137</v>
      </c>
      <c r="AY12" s="27" t="n">
        <v>26265</v>
      </c>
      <c r="AZ12" s="27" t="n">
        <v>26128</v>
      </c>
      <c r="BA12" s="27" t="n">
        <v>13774</v>
      </c>
      <c r="BB12" s="27" t="n">
        <v>8692</v>
      </c>
      <c r="BC12" s="27" t="n">
        <v>6856</v>
      </c>
      <c r="BD12" s="27" t="n">
        <v>12677</v>
      </c>
      <c r="BE12" s="27" t="n">
        <v>11866</v>
      </c>
      <c r="BF12" s="27" t="n">
        <v>11412</v>
      </c>
      <c r="BG12" s="27" t="n">
        <v>7872</v>
      </c>
      <c r="BH12" s="27" t="n">
        <v>3342</v>
      </c>
      <c r="BI12" s="27" t="n">
        <v>3444</v>
      </c>
      <c r="BJ12" s="27" t="n">
        <v>11740</v>
      </c>
      <c r="BK12" s="27" t="n">
        <v>8817</v>
      </c>
      <c r="BL12" s="27" t="n">
        <v>5499</v>
      </c>
      <c r="BM12" s="27" t="n">
        <v>5560</v>
      </c>
      <c r="BN12" s="27" t="n">
        <v>11741</v>
      </c>
      <c r="BO12" s="27" t="n">
        <v>23273</v>
      </c>
      <c r="BP12" s="27" t="n">
        <v>8803</v>
      </c>
      <c r="BQ12" s="27" t="n">
        <v>19811</v>
      </c>
      <c r="BR12" s="27" t="n">
        <v>5021</v>
      </c>
      <c r="BS12" s="27" t="n">
        <v>4365</v>
      </c>
      <c r="BT12" s="27" t="n">
        <v>17152</v>
      </c>
      <c r="BU12" s="27" t="n">
        <v>10174</v>
      </c>
      <c r="BV12" s="27" t="n">
        <v>4212</v>
      </c>
      <c r="BW12" s="27" t="n">
        <v>6908</v>
      </c>
      <c r="BX12" s="27" t="n">
        <v>18493</v>
      </c>
      <c r="BY12" s="27" t="n">
        <v>15721</v>
      </c>
      <c r="BZ12" s="27" t="n">
        <v>13512</v>
      </c>
      <c r="CA12" s="27" t="n">
        <v>6926</v>
      </c>
      <c r="CB12" s="27" t="n">
        <v>55187</v>
      </c>
      <c r="CC12" s="27" t="n">
        <v>37661</v>
      </c>
      <c r="CD12" s="27" t="n">
        <v>14779</v>
      </c>
      <c r="CE12" s="27" t="n">
        <v>9985</v>
      </c>
      <c r="CF12" s="27" t="n">
        <v>6932</v>
      </c>
      <c r="CG12" s="27" t="n">
        <v>5931</v>
      </c>
      <c r="CH12" s="27" t="n">
        <v>17206</v>
      </c>
      <c r="CI12" s="27" t="n">
        <v>33569</v>
      </c>
      <c r="CJ12" s="27" t="n">
        <v>4066</v>
      </c>
      <c r="CK12" s="27" t="n">
        <v>20025</v>
      </c>
      <c r="CL12" s="27" t="n">
        <v>17651</v>
      </c>
      <c r="CM12" s="27" t="n">
        <v>18463</v>
      </c>
      <c r="CN12" s="27" t="n">
        <v>12102</v>
      </c>
      <c r="CO12" s="27" t="n">
        <v>13151</v>
      </c>
      <c r="CP12" s="27" t="n">
        <v>14202</v>
      </c>
      <c r="CQ12" s="27" t="n">
        <v>16392</v>
      </c>
      <c r="CR12" s="27" t="n">
        <v>19615</v>
      </c>
      <c r="CS12" s="27" t="n">
        <v>16585</v>
      </c>
      <c r="CT12" s="27" t="n">
        <v>8456</v>
      </c>
      <c r="CU12" s="27" t="n">
        <v>35440</v>
      </c>
      <c r="CV12" s="27" t="n">
        <v>22000</v>
      </c>
      <c r="CW12" s="27" t="n">
        <v>18844</v>
      </c>
      <c r="CX12" s="27" t="n">
        <v>11327</v>
      </c>
      <c r="CY12" s="27" t="n">
        <v>11421</v>
      </c>
      <c r="CZ12" s="27" t="n">
        <v>25945</v>
      </c>
      <c r="DA12" s="27" t="n">
        <v>35595</v>
      </c>
      <c r="DB12" s="27" t="n">
        <v>12786</v>
      </c>
      <c r="DC12" s="27" t="n">
        <v>53194</v>
      </c>
      <c r="DD12" s="27" t="n">
        <v>16035</v>
      </c>
      <c r="DE12" s="27" t="n">
        <v>23546</v>
      </c>
      <c r="DF12" s="27" t="n">
        <v>15440</v>
      </c>
      <c r="DG12" s="27" t="n">
        <v>17743</v>
      </c>
      <c r="DH12" s="27" t="n">
        <v>5937</v>
      </c>
      <c r="DI12" s="27" t="n">
        <v>5199</v>
      </c>
      <c r="DJ12" s="27" t="n">
        <v>4639</v>
      </c>
      <c r="DK12" s="27" t="n">
        <v>4779</v>
      </c>
      <c r="DL12" s="27" t="n">
        <v>6329</v>
      </c>
      <c r="DM12" s="27" t="n">
        <v>5253</v>
      </c>
      <c r="DN12" s="27" t="n">
        <v>7671</v>
      </c>
      <c r="DO12" s="27" t="n">
        <v>6148</v>
      </c>
      <c r="DP12" s="27" t="n">
        <v>9782</v>
      </c>
      <c r="DQ12" s="27" t="n">
        <v>2538</v>
      </c>
      <c r="DR12" s="27" t="n">
        <v>3699</v>
      </c>
      <c r="DS12" s="27" t="n">
        <v>12359</v>
      </c>
      <c r="DT12" s="27" t="n">
        <v>6103</v>
      </c>
      <c r="DU12" s="27" t="n">
        <v>8652</v>
      </c>
      <c r="DV12" s="27" t="n">
        <v>7018</v>
      </c>
      <c r="DW12" s="27" t="n">
        <v>3462</v>
      </c>
      <c r="DX12" s="27" t="n">
        <v>2828</v>
      </c>
      <c r="DY12" s="27" t="n">
        <v>7168</v>
      </c>
      <c r="DZ12" s="27" t="n">
        <v>12673</v>
      </c>
      <c r="EA12" s="27" t="n">
        <v>20384</v>
      </c>
      <c r="EB12" s="27" t="n">
        <v>12972</v>
      </c>
      <c r="EC12" s="27" t="n">
        <v>9709</v>
      </c>
      <c r="ED12" s="27" t="n">
        <v>9083</v>
      </c>
      <c r="EE12" s="27" t="n">
        <v>6332</v>
      </c>
      <c r="EF12" s="27" t="n">
        <v>5038</v>
      </c>
      <c r="EG12" s="27" t="n">
        <v>10611</v>
      </c>
      <c r="EH12" s="27" t="n">
        <v>10638</v>
      </c>
      <c r="EI12" s="27" t="n">
        <v>7314</v>
      </c>
      <c r="EJ12" s="28" t="n">
        <v>9151</v>
      </c>
      <c r="EK12" s="28" t="n">
        <v>11109</v>
      </c>
      <c r="EL12" s="28" t="n">
        <v>21506</v>
      </c>
      <c r="EM12" s="28" t="n">
        <v>11467</v>
      </c>
      <c r="EN12" s="28" t="n">
        <v>12929</v>
      </c>
      <c r="EO12" s="28" t="n">
        <v>2266</v>
      </c>
      <c r="EP12" s="28" t="n">
        <v>4712</v>
      </c>
      <c r="EQ12" s="28" t="n">
        <v>28052</v>
      </c>
      <c r="ER12" s="28" t="n">
        <v>2382</v>
      </c>
      <c r="ES12" s="28" t="n">
        <v>12067</v>
      </c>
      <c r="ET12" s="28" t="n">
        <v>4916</v>
      </c>
    </row>
    <row r="13" s="35" customFormat="true" ht="15" hidden="false" customHeight="true" outlineLevel="0" collapsed="false">
      <c r="A13" s="34" t="s">
        <v>315</v>
      </c>
      <c r="B13" s="35" t="s">
        <v>316</v>
      </c>
      <c r="C13" s="36" t="n">
        <f aca="false">SUM(C14:C16)</f>
        <v>12406</v>
      </c>
      <c r="D13" s="36" t="n">
        <f aca="false">SUM(D14:D16)</f>
        <v>6564</v>
      </c>
      <c r="E13" s="36" t="n">
        <f aca="false">SUM(E14:E16)</f>
        <v>7781</v>
      </c>
      <c r="F13" s="36" t="n">
        <f aca="false">SUM(F14:F16)</f>
        <v>3701</v>
      </c>
      <c r="G13" s="36" t="n">
        <f aca="false">SUM(G14:G16)</f>
        <v>10295</v>
      </c>
      <c r="H13" s="36" t="n">
        <f aca="false">SUM(H14:H16)</f>
        <v>5830</v>
      </c>
      <c r="I13" s="36" t="n">
        <f aca="false">SUM(I14:I16)</f>
        <v>8130</v>
      </c>
      <c r="J13" s="36" t="n">
        <f aca="false">SUM(J14:J16)</f>
        <v>5410</v>
      </c>
      <c r="K13" s="36" t="n">
        <f aca="false">SUM(K14:K16)</f>
        <v>8005</v>
      </c>
      <c r="L13" s="36" t="n">
        <f aca="false">SUM(L14:L16)</f>
        <v>8109</v>
      </c>
      <c r="M13" s="36" t="n">
        <f aca="false">SUM(M14:M16)</f>
        <v>6502</v>
      </c>
      <c r="N13" s="36" t="n">
        <f aca="false">SUM(N14:N16)</f>
        <v>13598</v>
      </c>
      <c r="O13" s="36" t="n">
        <f aca="false">SUM(O14:O16)</f>
        <v>10366</v>
      </c>
      <c r="P13" s="36" t="n">
        <f aca="false">SUM(P14:P16)</f>
        <v>4735</v>
      </c>
      <c r="Q13" s="36" t="n">
        <f aca="false">SUM(Q14:Q16)</f>
        <v>10384</v>
      </c>
      <c r="R13" s="36" t="n">
        <f aca="false">SUM(R14:R16)</f>
        <v>4183</v>
      </c>
      <c r="S13" s="36" t="n">
        <f aca="false">SUM(S14:S16)</f>
        <v>9073</v>
      </c>
      <c r="T13" s="36" t="n">
        <f aca="false">SUM(T14:T16)</f>
        <v>5112</v>
      </c>
      <c r="U13" s="36" t="n">
        <f aca="false">SUM(U14:U16)</f>
        <v>1819</v>
      </c>
      <c r="V13" s="36" t="n">
        <f aca="false">SUM(V14:V16)</f>
        <v>4793</v>
      </c>
      <c r="W13" s="36" t="n">
        <f aca="false">SUM(W14:W16)</f>
        <v>14905</v>
      </c>
      <c r="X13" s="36" t="n">
        <f aca="false">SUM(X14:X16)</f>
        <v>5968</v>
      </c>
      <c r="Y13" s="36" t="n">
        <f aca="false">SUM(Y14:Y16)</f>
        <v>6073</v>
      </c>
      <c r="Z13" s="36" t="n">
        <f aca="false">SUM(Z14:Z16)</f>
        <v>5543</v>
      </c>
      <c r="AA13" s="36" t="n">
        <f aca="false">SUM(AA14:AA16)</f>
        <v>3732</v>
      </c>
      <c r="AB13" s="36" t="n">
        <f aca="false">SUM(AB14:AB16)</f>
        <v>4229</v>
      </c>
      <c r="AC13" s="36" t="n">
        <f aca="false">SUM(AC14:AC16)</f>
        <v>1716</v>
      </c>
      <c r="AD13" s="36" t="n">
        <f aca="false">SUM(AD14:AD16)</f>
        <v>4129</v>
      </c>
      <c r="AE13" s="36" t="n">
        <f aca="false">SUM(AE14:AE16)</f>
        <v>3232</v>
      </c>
      <c r="AF13" s="36" t="n">
        <f aca="false">SUM(AF14:AF16)</f>
        <v>3698</v>
      </c>
      <c r="AG13" s="36" t="n">
        <f aca="false">SUM(AG14:AG16)</f>
        <v>1851</v>
      </c>
      <c r="AH13" s="36" t="n">
        <f aca="false">SUM(AH14:AH16)</f>
        <v>10982</v>
      </c>
      <c r="AI13" s="36" t="n">
        <f aca="false">SUM(AI14:AI16)</f>
        <v>11669</v>
      </c>
      <c r="AJ13" s="36" t="n">
        <f aca="false">SUM(AJ14:AJ16)</f>
        <v>1309</v>
      </c>
      <c r="AK13" s="36" t="n">
        <f aca="false">SUM(AK14:AK16)</f>
        <v>2901</v>
      </c>
      <c r="AL13" s="36" t="n">
        <f aca="false">SUM(AL14:AL16)</f>
        <v>6861</v>
      </c>
      <c r="AM13" s="36" t="n">
        <f aca="false">SUM(AM14:AM16)</f>
        <v>9195</v>
      </c>
      <c r="AN13" s="36" t="n">
        <f aca="false">SUM(AN14:AN16)</f>
        <v>18829</v>
      </c>
      <c r="AO13" s="36" t="n">
        <f aca="false">SUM(AO14:AO16)</f>
        <v>9871</v>
      </c>
      <c r="AP13" s="36" t="n">
        <f aca="false">SUM(AP14:AP16)</f>
        <v>5792</v>
      </c>
      <c r="AQ13" s="36" t="n">
        <f aca="false">SUM(AQ14:AQ16)</f>
        <v>463</v>
      </c>
      <c r="AR13" s="36" t="n">
        <f aca="false">SUM(AR14:AR16)</f>
        <v>593</v>
      </c>
      <c r="AS13" s="36" t="n">
        <f aca="false">SUM(AS14:AS16)</f>
        <v>2117</v>
      </c>
      <c r="AT13" s="36" t="n">
        <f aca="false">SUM(AT14:AT16)</f>
        <v>0</v>
      </c>
      <c r="AU13" s="36" t="n">
        <v>1178</v>
      </c>
      <c r="AV13" s="36" t="n">
        <f aca="false">SUM(AV14:AV16)</f>
        <v>5929</v>
      </c>
      <c r="AW13" s="36" t="n">
        <f aca="false">SUM(AW14:AW16)</f>
        <v>7715</v>
      </c>
      <c r="AX13" s="36" t="n">
        <f aca="false">SUM(AX14:AX16)</f>
        <v>4462</v>
      </c>
      <c r="AY13" s="36" t="n">
        <f aca="false">SUM(AY14:AY16)</f>
        <v>7726</v>
      </c>
      <c r="AZ13" s="36" t="n">
        <f aca="false">SUM(AZ14:AZ16)</f>
        <v>11527</v>
      </c>
      <c r="BA13" s="36" t="n">
        <f aca="false">SUM(BA14:BA16)</f>
        <v>5351</v>
      </c>
      <c r="BB13" s="36" t="n">
        <f aca="false">SUM(BB14:BB16)</f>
        <v>3282</v>
      </c>
      <c r="BC13" s="36" t="n">
        <f aca="false">SUM(BC14:BC16)</f>
        <v>2553</v>
      </c>
      <c r="BD13" s="36" t="n">
        <f aca="false">SUM(BD14:BD16)</f>
        <v>5077</v>
      </c>
      <c r="BE13" s="36" t="n">
        <f aca="false">SUM(BE14:BE16)</f>
        <v>5018</v>
      </c>
      <c r="BF13" s="36" t="n">
        <f aca="false">SUM(BF14:BF16)</f>
        <v>4418</v>
      </c>
      <c r="BG13" s="36" t="n">
        <f aca="false">SUM(BG14:BG16)</f>
        <v>4770</v>
      </c>
      <c r="BH13" s="36" t="n">
        <f aca="false">SUM(BH14:BH16)</f>
        <v>2301</v>
      </c>
      <c r="BI13" s="36" t="n">
        <f aca="false">SUM(BI14:BI16)</f>
        <v>1801</v>
      </c>
      <c r="BJ13" s="36" t="n">
        <f aca="false">SUM(BJ14:BJ16)</f>
        <v>6616</v>
      </c>
      <c r="BK13" s="36" t="n">
        <f aca="false">SUM(BK14:BK16)</f>
        <v>3865</v>
      </c>
      <c r="BL13" s="36" t="n">
        <f aca="false">SUM(BL14:BL16)</f>
        <v>2493</v>
      </c>
      <c r="BM13" s="36" t="n">
        <f aca="false">SUM(BM14:BM16)</f>
        <v>2130</v>
      </c>
      <c r="BN13" s="36" t="n">
        <f aca="false">SUM(BN14:BN16)</f>
        <v>3889</v>
      </c>
      <c r="BO13" s="36" t="n">
        <f aca="false">SUM(BO14:BO16)</f>
        <v>9880</v>
      </c>
      <c r="BP13" s="36" t="n">
        <f aca="false">SUM(BP14:BP16)</f>
        <v>3421</v>
      </c>
      <c r="BQ13" s="36" t="n">
        <f aca="false">SUM(BQ14:BQ16)</f>
        <v>10055</v>
      </c>
      <c r="BR13" s="36" t="n">
        <f aca="false">SUM(BR14:BR16)</f>
        <v>1588</v>
      </c>
      <c r="BS13" s="36" t="n">
        <f aca="false">SUM(BS14:BS16)</f>
        <v>1644</v>
      </c>
      <c r="BT13" s="36" t="n">
        <f aca="false">SUM(BT14:BT16)</f>
        <v>7712</v>
      </c>
      <c r="BU13" s="36" t="n">
        <f aca="false">SUM(BU14:BU16)</f>
        <v>4039</v>
      </c>
      <c r="BV13" s="36" t="n">
        <f aca="false">SUM(BV14:BV16)</f>
        <v>1483</v>
      </c>
      <c r="BW13" s="36" t="n">
        <f aca="false">SUM(BW14:BW16)</f>
        <v>13044</v>
      </c>
      <c r="BX13" s="36" t="n">
        <f aca="false">SUM(BX14:BX16)</f>
        <v>8830</v>
      </c>
      <c r="BY13" s="36" t="n">
        <f aca="false">SUM(BY14:BY16)</f>
        <v>6897</v>
      </c>
      <c r="BZ13" s="36" t="n">
        <f aca="false">SUM(BZ14:BZ16)</f>
        <v>5106</v>
      </c>
      <c r="CA13" s="36" t="n">
        <f aca="false">SUM(CA14:CA16)</f>
        <v>3216</v>
      </c>
      <c r="CB13" s="36" t="n">
        <f aca="false">SUM(CB14:CB16)</f>
        <v>19197</v>
      </c>
      <c r="CC13" s="36" t="n">
        <f aca="false">SUM(CC14:CC16)</f>
        <v>16166</v>
      </c>
      <c r="CD13" s="36" t="n">
        <f aca="false">SUM(CD14:CD16)</f>
        <v>5415</v>
      </c>
      <c r="CE13" s="36" t="n">
        <f aca="false">SUM(CE14:CE16)</f>
        <v>4989</v>
      </c>
      <c r="CF13" s="36" t="n">
        <f aca="false">SUM(CF14:CF16)</f>
        <v>2818</v>
      </c>
      <c r="CG13" s="36" t="n">
        <f aca="false">SUM(CG14:CG16)</f>
        <v>3449</v>
      </c>
      <c r="CH13" s="36" t="n">
        <f aca="false">SUM(CH14:CH16)</f>
        <v>6236</v>
      </c>
      <c r="CI13" s="36" t="n">
        <f aca="false">SUM(CI14:CI16)</f>
        <v>16216</v>
      </c>
      <c r="CJ13" s="36" t="n">
        <f aca="false">SUM(CJ14:CJ16)</f>
        <v>1993</v>
      </c>
      <c r="CK13" s="36" t="n">
        <f aca="false">SUM(CK14:CK16)</f>
        <v>9608</v>
      </c>
      <c r="CL13" s="36" t="n">
        <f aca="false">SUM(CL14:CL16)</f>
        <v>5587</v>
      </c>
      <c r="CM13" s="36" t="n">
        <f aca="false">SUM(CM14:CM16)</f>
        <v>10072</v>
      </c>
      <c r="CN13" s="36" t="n">
        <f aca="false">SUM(CN14:CN16)</f>
        <v>4657</v>
      </c>
      <c r="CO13" s="36" t="n">
        <f aca="false">SUM(CO14:CO16)</f>
        <v>4583</v>
      </c>
      <c r="CP13" s="36" t="n">
        <f aca="false">SUM(CP14:CP16)</f>
        <v>7738</v>
      </c>
      <c r="CQ13" s="36" t="n">
        <f aca="false">SUM(CQ14:CQ16)</f>
        <v>10679</v>
      </c>
      <c r="CR13" s="36" t="n">
        <f aca="false">SUM(CR14:CR16)</f>
        <v>11683</v>
      </c>
      <c r="CS13" s="36" t="n">
        <f aca="false">SUM(CS14:CS16)</f>
        <v>7877</v>
      </c>
      <c r="CT13" s="36" t="n">
        <f aca="false">SUM(CT14:CT16)</f>
        <v>5328</v>
      </c>
      <c r="CU13" s="36" t="n">
        <f aca="false">SUM(CU14:CU16)</f>
        <v>19240</v>
      </c>
      <c r="CV13" s="36" t="n">
        <f aca="false">SUM(CV14:CV16)</f>
        <v>7310</v>
      </c>
      <c r="CW13" s="36" t="n">
        <f aca="false">SUM(CW14:CW16)</f>
        <v>7135</v>
      </c>
      <c r="CX13" s="36" t="n">
        <f aca="false">SUM(CX14:CX16)</f>
        <v>4120</v>
      </c>
      <c r="CY13" s="36" t="n">
        <f aca="false">SUM(CY14:CY16)</f>
        <v>4175</v>
      </c>
      <c r="CZ13" s="36" t="n">
        <f aca="false">SUM(CZ14:CZ16)</f>
        <v>10166</v>
      </c>
      <c r="DA13" s="36" t="n">
        <f aca="false">SUM(DA14:DA16)</f>
        <v>14770</v>
      </c>
      <c r="DB13" s="36" t="n">
        <f aca="false">SUM(DB14:DB16)</f>
        <v>3692</v>
      </c>
      <c r="DC13" s="36" t="n">
        <f aca="false">SUM(DC14:DC16)</f>
        <v>24110</v>
      </c>
      <c r="DD13" s="36" t="n">
        <f aca="false">SUM(DD14:DD16)</f>
        <v>5380</v>
      </c>
      <c r="DE13" s="36" t="n">
        <f aca="false">SUM(DE14:DE16)</f>
        <v>9170</v>
      </c>
      <c r="DF13" s="36" t="n">
        <f aca="false">SUM(DF14:DF16)</f>
        <v>8099</v>
      </c>
      <c r="DG13" s="36" t="n">
        <f aca="false">SUM(DG14:DG16)</f>
        <v>4878</v>
      </c>
      <c r="DH13" s="36" t="n">
        <f aca="false">SUM(DH14:DH16)</f>
        <v>3578</v>
      </c>
      <c r="DI13" s="36" t="n">
        <f aca="false">SUM(DI14:DI16)</f>
        <v>2717</v>
      </c>
      <c r="DJ13" s="36" t="n">
        <v>2170</v>
      </c>
      <c r="DK13" s="36" t="n">
        <f aca="false">SUM(DK14:DK16)</f>
        <v>3236</v>
      </c>
      <c r="DL13" s="36" t="n">
        <f aca="false">SUM(DL14:DL16)</f>
        <v>3204</v>
      </c>
      <c r="DM13" s="36" t="n">
        <f aca="false">SUM(DM14:DM16)</f>
        <v>2478</v>
      </c>
      <c r="DN13" s="36" t="n">
        <f aca="false">SUM(DN14:DN16)</f>
        <v>3450</v>
      </c>
      <c r="DO13" s="36" t="n">
        <f aca="false">SUM(DO14:DO16)</f>
        <v>2838</v>
      </c>
      <c r="DP13" s="36" t="n">
        <f aca="false">SUM(DP14:DP16)</f>
        <v>4086</v>
      </c>
      <c r="DQ13" s="36" t="n">
        <f aca="false">SUM(DQ14:DQ16)</f>
        <v>2095</v>
      </c>
      <c r="DR13" s="36" t="n">
        <f aca="false">SUM(DR14:DR16)</f>
        <v>1642</v>
      </c>
      <c r="DS13" s="36" t="n">
        <f aca="false">SUM(DS14:DS16)</f>
        <v>4930</v>
      </c>
      <c r="DT13" s="36" t="n">
        <f aca="false">SUM(DT14:DT16)</f>
        <v>2507</v>
      </c>
      <c r="DU13" s="36" t="n">
        <f aca="false">SUM(DU14:DU16)</f>
        <v>4181</v>
      </c>
      <c r="DV13" s="36" t="n">
        <f aca="false">SUM(DV14:DV16)</f>
        <v>4816</v>
      </c>
      <c r="DW13" s="36" t="n">
        <f aca="false">SUM(DW14:DW16)</f>
        <v>1498</v>
      </c>
      <c r="DX13" s="36" t="n">
        <f aca="false">SUM(DX14:DX16)</f>
        <v>1213</v>
      </c>
      <c r="DY13" s="36" t="n">
        <f aca="false">SUM(DY14:DY16)</f>
        <v>3693</v>
      </c>
      <c r="DZ13" s="36" t="n">
        <f aca="false">SUM(DZ14:DZ16)</f>
        <v>6784</v>
      </c>
      <c r="EA13" s="36" t="n">
        <f aca="false">SUM(EA14:EA16)</f>
        <v>10127</v>
      </c>
      <c r="EB13" s="36" t="n">
        <f aca="false">SUM(EB14:EB16)</f>
        <v>6252</v>
      </c>
      <c r="EC13" s="36" t="n">
        <f aca="false">SUM(EC14:EC16)</f>
        <v>6813</v>
      </c>
      <c r="ED13" s="36" t="n">
        <f aca="false">SUM(ED14:ED16)</f>
        <v>3500</v>
      </c>
      <c r="EE13" s="36" t="n">
        <f aca="false">SUM(EE14:EE16)</f>
        <v>2816</v>
      </c>
      <c r="EF13" s="36" t="n">
        <f aca="false">SUM(EF14:EF16)</f>
        <v>2732</v>
      </c>
      <c r="EG13" s="36" t="n">
        <f aca="false">SUM(EG14:EG16)</f>
        <v>3156</v>
      </c>
      <c r="EH13" s="36" t="n">
        <f aca="false">SUM(EH14:EH16)</f>
        <v>7913</v>
      </c>
      <c r="EI13" s="36" t="n">
        <f aca="false">SUM(EI14:EI16)</f>
        <v>4089</v>
      </c>
      <c r="EJ13" s="36" t="n">
        <f aca="false">SUM(EJ14:EJ16)</f>
        <v>4421</v>
      </c>
      <c r="EK13" s="36" t="n">
        <f aca="false">SUM(EK14:EK16)</f>
        <v>8788</v>
      </c>
      <c r="EL13" s="36" t="n">
        <f aca="false">SUM(EL14:EL16)</f>
        <v>12118</v>
      </c>
      <c r="EM13" s="36" t="n">
        <f aca="false">SUM(EM14:EM16)</f>
        <v>5320</v>
      </c>
      <c r="EN13" s="36" t="n">
        <f aca="false">SUM(EN14:EN16)</f>
        <v>7359</v>
      </c>
      <c r="EO13" s="36" t="n">
        <f aca="false">SUM(EO14:EO16)</f>
        <v>2457</v>
      </c>
      <c r="EP13" s="36" t="n">
        <f aca="false">SUM(EP14:EP16)</f>
        <v>2654</v>
      </c>
      <c r="EQ13" s="36" t="n">
        <f aca="false">SUM(EQ14:EQ16)</f>
        <v>10404</v>
      </c>
      <c r="ER13" s="36" t="n">
        <f aca="false">SUM(ER14:ER16)</f>
        <v>1361</v>
      </c>
      <c r="ES13" s="36" t="n">
        <f aca="false">SUM(ES14:ES16)</f>
        <v>9100</v>
      </c>
      <c r="ET13" s="36" t="n">
        <v>2273</v>
      </c>
    </row>
    <row r="14" s="28" customFormat="true" ht="15" hidden="false" customHeight="true" outlineLevel="0" collapsed="false">
      <c r="A14" s="33" t="s">
        <v>317</v>
      </c>
      <c r="B14" s="28" t="s">
        <v>318</v>
      </c>
      <c r="C14" s="36" t="n">
        <v>3445</v>
      </c>
      <c r="D14" s="36" t="n">
        <v>3467</v>
      </c>
      <c r="E14" s="36" t="n">
        <v>4664</v>
      </c>
      <c r="F14" s="36" t="n">
        <v>2220</v>
      </c>
      <c r="G14" s="36" t="n">
        <v>4635</v>
      </c>
      <c r="H14" s="36" t="n">
        <v>2173</v>
      </c>
      <c r="I14" s="36" t="n">
        <v>2341</v>
      </c>
      <c r="J14" s="36" t="n">
        <v>2413</v>
      </c>
      <c r="K14" s="36" t="n">
        <v>5500</v>
      </c>
      <c r="L14" s="36" t="n">
        <v>3638</v>
      </c>
      <c r="M14" s="36" t="n">
        <v>3163</v>
      </c>
      <c r="N14" s="36" t="n">
        <v>2743</v>
      </c>
      <c r="O14" s="36" t="n">
        <v>3575</v>
      </c>
      <c r="P14" s="36" t="n">
        <v>2809</v>
      </c>
      <c r="Q14" s="36" t="n">
        <v>7654</v>
      </c>
      <c r="R14" s="36" t="n">
        <v>1796</v>
      </c>
      <c r="S14" s="36" t="n">
        <v>4672</v>
      </c>
      <c r="T14" s="36" t="n">
        <v>2672</v>
      </c>
      <c r="U14" s="36" t="n">
        <v>839</v>
      </c>
      <c r="V14" s="36" t="n">
        <v>1974</v>
      </c>
      <c r="W14" s="36" t="n">
        <v>5757</v>
      </c>
      <c r="X14" s="36" t="n">
        <v>2064</v>
      </c>
      <c r="Y14" s="36" t="n">
        <v>2029</v>
      </c>
      <c r="Z14" s="36" t="n">
        <v>3543</v>
      </c>
      <c r="AA14" s="36" t="n">
        <v>1380</v>
      </c>
      <c r="AB14" s="36" t="n">
        <v>1440</v>
      </c>
      <c r="AC14" s="36" t="n">
        <v>823</v>
      </c>
      <c r="AD14" s="36" t="n">
        <v>1977</v>
      </c>
      <c r="AE14" s="36" t="n">
        <v>1889</v>
      </c>
      <c r="AF14" s="36" t="n">
        <v>1173</v>
      </c>
      <c r="AG14" s="36" t="n">
        <v>929</v>
      </c>
      <c r="AH14" s="36" t="n">
        <v>5276</v>
      </c>
      <c r="AI14" s="36" t="n">
        <v>5263</v>
      </c>
      <c r="AJ14" s="36" t="n">
        <v>621</v>
      </c>
      <c r="AK14" s="36" t="n">
        <v>1270</v>
      </c>
      <c r="AL14" s="36" t="n">
        <v>4310</v>
      </c>
      <c r="AM14" s="36" t="n">
        <v>4575</v>
      </c>
      <c r="AN14" s="36" t="n">
        <v>11397</v>
      </c>
      <c r="AO14" s="36" t="n">
        <v>6574</v>
      </c>
      <c r="AP14" s="36" t="n">
        <v>3105</v>
      </c>
      <c r="AQ14" s="36" t="n">
        <v>204</v>
      </c>
      <c r="AR14" s="36" t="n">
        <v>392</v>
      </c>
      <c r="AS14" s="36" t="n">
        <v>1648</v>
      </c>
      <c r="AT14" s="36" t="n">
        <v>0</v>
      </c>
      <c r="AU14" s="36" t="n">
        <v>1108</v>
      </c>
      <c r="AV14" s="36" t="n">
        <v>3312</v>
      </c>
      <c r="AW14" s="36" t="n">
        <v>2520</v>
      </c>
      <c r="AX14" s="36" t="n">
        <v>2581</v>
      </c>
      <c r="AY14" s="36" t="n">
        <v>4773</v>
      </c>
      <c r="AZ14" s="36" t="n">
        <v>3644</v>
      </c>
      <c r="BA14" s="36" t="n">
        <v>2539</v>
      </c>
      <c r="BB14" s="36" t="n">
        <v>1772</v>
      </c>
      <c r="BC14" s="36" t="n">
        <v>1023</v>
      </c>
      <c r="BD14" s="36" t="n">
        <v>2540</v>
      </c>
      <c r="BE14" s="36" t="n">
        <v>2596</v>
      </c>
      <c r="BF14" s="36" t="n">
        <v>2255</v>
      </c>
      <c r="BG14" s="36" t="n">
        <v>776</v>
      </c>
      <c r="BH14" s="36" t="n">
        <v>918</v>
      </c>
      <c r="BI14" s="36" t="n">
        <v>1026</v>
      </c>
      <c r="BJ14" s="36" t="n">
        <v>3274</v>
      </c>
      <c r="BK14" s="36" t="n">
        <v>2518</v>
      </c>
      <c r="BL14" s="36" t="n">
        <v>914</v>
      </c>
      <c r="BM14" s="36" t="n">
        <v>962</v>
      </c>
      <c r="BN14" s="36" t="n">
        <v>2444</v>
      </c>
      <c r="BO14" s="36" t="n">
        <v>4893</v>
      </c>
      <c r="BP14" s="36" t="n">
        <v>2312</v>
      </c>
      <c r="BQ14" s="36" t="n">
        <v>4244</v>
      </c>
      <c r="BR14" s="36" t="n">
        <v>1093</v>
      </c>
      <c r="BS14" s="36" t="n">
        <v>836</v>
      </c>
      <c r="BT14" s="36" t="n">
        <v>3568</v>
      </c>
      <c r="BU14" s="36" t="n">
        <v>3019</v>
      </c>
      <c r="BV14" s="36" t="n">
        <v>1102</v>
      </c>
      <c r="BW14" s="36" t="n">
        <v>921</v>
      </c>
      <c r="BX14" s="36" t="n">
        <v>1669</v>
      </c>
      <c r="BY14" s="36" t="n">
        <v>3135</v>
      </c>
      <c r="BZ14" s="36" t="n">
        <v>2555</v>
      </c>
      <c r="CA14" s="36" t="n">
        <v>1795</v>
      </c>
      <c r="CB14" s="36" t="n">
        <v>6135</v>
      </c>
      <c r="CC14" s="36" t="n">
        <v>5745</v>
      </c>
      <c r="CD14" s="36" t="n">
        <v>3202</v>
      </c>
      <c r="CE14" s="36" t="n">
        <v>1135</v>
      </c>
      <c r="CF14" s="36" t="n">
        <v>1308</v>
      </c>
      <c r="CG14" s="36" t="n">
        <v>1212</v>
      </c>
      <c r="CH14" s="36" t="n">
        <v>3021</v>
      </c>
      <c r="CI14" s="36" t="n">
        <v>7362</v>
      </c>
      <c r="CJ14" s="36" t="n">
        <v>1401</v>
      </c>
      <c r="CK14" s="36" t="n">
        <v>2648</v>
      </c>
      <c r="CL14" s="36" t="n">
        <v>2752</v>
      </c>
      <c r="CM14" s="36" t="n">
        <v>4038</v>
      </c>
      <c r="CN14" s="36" t="n">
        <v>1636</v>
      </c>
      <c r="CO14" s="36" t="n">
        <v>2303</v>
      </c>
      <c r="CP14" s="36" t="n">
        <v>2813</v>
      </c>
      <c r="CQ14" s="36" t="n">
        <v>3175</v>
      </c>
      <c r="CR14" s="36" t="n">
        <v>3970</v>
      </c>
      <c r="CS14" s="36" t="n">
        <v>2350</v>
      </c>
      <c r="CT14" s="36" t="n">
        <v>1142</v>
      </c>
      <c r="CU14" s="36" t="n">
        <v>9600</v>
      </c>
      <c r="CV14" s="36" t="n">
        <v>4610</v>
      </c>
      <c r="CW14" s="36" t="n">
        <v>3888</v>
      </c>
      <c r="CX14" s="36" t="n">
        <v>2790</v>
      </c>
      <c r="CY14" s="36" t="n">
        <v>2228</v>
      </c>
      <c r="CZ14" s="36" t="n">
        <v>3923</v>
      </c>
      <c r="DA14" s="36" t="n">
        <v>5461</v>
      </c>
      <c r="DB14" s="36" t="n">
        <v>2871</v>
      </c>
      <c r="DC14" s="36" t="n">
        <v>7804</v>
      </c>
      <c r="DD14" s="36" t="n">
        <v>2457</v>
      </c>
      <c r="DE14" s="36" t="n">
        <v>5479</v>
      </c>
      <c r="DF14" s="36" t="n">
        <v>4693</v>
      </c>
      <c r="DG14" s="36" t="n">
        <v>3043</v>
      </c>
      <c r="DH14" s="36" t="n">
        <v>955</v>
      </c>
      <c r="DI14" s="36" t="n">
        <v>1372</v>
      </c>
      <c r="DJ14" s="36" t="n">
        <v>1119</v>
      </c>
      <c r="DK14" s="36" t="n">
        <v>1414</v>
      </c>
      <c r="DL14" s="36" t="n">
        <v>1623</v>
      </c>
      <c r="DM14" s="36" t="n">
        <v>1481</v>
      </c>
      <c r="DN14" s="36" t="n">
        <v>2583</v>
      </c>
      <c r="DO14" s="36" t="n">
        <v>1698</v>
      </c>
      <c r="DP14" s="36" t="n">
        <v>2797</v>
      </c>
      <c r="DQ14" s="36" t="n">
        <v>833</v>
      </c>
      <c r="DR14" s="36" t="n">
        <v>1116</v>
      </c>
      <c r="DS14" s="36" t="n">
        <v>2360</v>
      </c>
      <c r="DT14" s="36" t="n">
        <v>1658</v>
      </c>
      <c r="DU14" s="36" t="n">
        <v>2552</v>
      </c>
      <c r="DV14" s="36" t="n">
        <v>2069</v>
      </c>
      <c r="DW14" s="36" t="n">
        <v>845</v>
      </c>
      <c r="DX14" s="36" t="n">
        <v>558</v>
      </c>
      <c r="DY14" s="36" t="n">
        <v>1858</v>
      </c>
      <c r="DZ14" s="36" t="n">
        <v>2081</v>
      </c>
      <c r="EA14" s="36" t="n">
        <v>2195</v>
      </c>
      <c r="EB14" s="36" t="n">
        <v>1804</v>
      </c>
      <c r="EC14" s="36" t="n">
        <v>550</v>
      </c>
      <c r="ED14" s="36" t="n">
        <v>1245</v>
      </c>
      <c r="EE14" s="36" t="n">
        <v>726</v>
      </c>
      <c r="EF14" s="36" t="n">
        <v>856</v>
      </c>
      <c r="EG14" s="36" t="n">
        <v>1358</v>
      </c>
      <c r="EH14" s="36" t="n">
        <v>1310</v>
      </c>
      <c r="EI14" s="37" t="n">
        <v>1106</v>
      </c>
      <c r="EJ14" s="28" t="n">
        <v>1210</v>
      </c>
      <c r="EK14" s="28" t="n">
        <v>1969</v>
      </c>
      <c r="EL14" s="28" t="n">
        <v>1867</v>
      </c>
      <c r="EM14" s="28" t="n">
        <v>3371</v>
      </c>
      <c r="EN14" s="28" t="n">
        <v>1961</v>
      </c>
      <c r="EO14" s="28" t="n">
        <v>492</v>
      </c>
      <c r="EP14" s="28" t="n">
        <v>1743</v>
      </c>
      <c r="EQ14" s="28" t="n">
        <v>6791</v>
      </c>
      <c r="ER14" s="28" t="n">
        <v>787</v>
      </c>
      <c r="ES14" s="28" t="n">
        <v>7359</v>
      </c>
      <c r="ET14" s="28" t="n">
        <v>2178</v>
      </c>
    </row>
    <row r="15" s="29" customFormat="true" ht="15" hidden="false" customHeight="true" outlineLevel="0" collapsed="false">
      <c r="A15" s="33" t="s">
        <v>319</v>
      </c>
      <c r="B15" s="28" t="s">
        <v>320</v>
      </c>
      <c r="C15" s="27" t="n">
        <v>4593</v>
      </c>
      <c r="D15" s="27" t="n">
        <v>637</v>
      </c>
      <c r="E15" s="27" t="n">
        <v>187</v>
      </c>
      <c r="F15" s="27" t="n">
        <v>124</v>
      </c>
      <c r="G15" s="27" t="n">
        <v>1809</v>
      </c>
      <c r="H15" s="27" t="n">
        <v>2691</v>
      </c>
      <c r="I15" s="27" t="n">
        <v>2103</v>
      </c>
      <c r="J15" s="27" t="n">
        <v>882</v>
      </c>
      <c r="K15" s="27" t="n">
        <v>1300</v>
      </c>
      <c r="L15" s="27" t="n">
        <v>1257</v>
      </c>
      <c r="M15" s="27" t="n">
        <v>1369</v>
      </c>
      <c r="N15" s="27" t="n">
        <v>6120</v>
      </c>
      <c r="O15" s="27" t="n">
        <v>3317</v>
      </c>
      <c r="P15" s="27" t="n">
        <v>449</v>
      </c>
      <c r="Q15" s="27" t="n">
        <v>941</v>
      </c>
      <c r="R15" s="27" t="n">
        <v>899</v>
      </c>
      <c r="S15" s="27" t="n">
        <v>1045</v>
      </c>
      <c r="T15" s="27" t="n">
        <v>666</v>
      </c>
      <c r="U15" s="27" t="n">
        <v>489</v>
      </c>
      <c r="V15" s="27" t="n">
        <v>331</v>
      </c>
      <c r="W15" s="27" t="n">
        <v>3672</v>
      </c>
      <c r="X15" s="27" t="n">
        <v>799</v>
      </c>
      <c r="Y15" s="27" t="n">
        <v>711</v>
      </c>
      <c r="Z15" s="27" t="n">
        <v>379</v>
      </c>
      <c r="AA15" s="27" t="n">
        <v>768</v>
      </c>
      <c r="AB15" s="27" t="n">
        <v>891</v>
      </c>
      <c r="AC15" s="27" t="n">
        <v>305</v>
      </c>
      <c r="AD15" s="27" t="n">
        <v>284</v>
      </c>
      <c r="AE15" s="27" t="n">
        <v>358</v>
      </c>
      <c r="AF15" s="27" t="n">
        <v>433</v>
      </c>
      <c r="AG15" s="27" t="n">
        <v>181</v>
      </c>
      <c r="AH15" s="27" t="n">
        <v>964</v>
      </c>
      <c r="AI15" s="27" t="n">
        <v>1968</v>
      </c>
      <c r="AJ15" s="27" t="n">
        <v>191</v>
      </c>
      <c r="AK15" s="27" t="n">
        <v>340</v>
      </c>
      <c r="AL15" s="27" t="n">
        <v>484</v>
      </c>
      <c r="AM15" s="27" t="n">
        <v>1715</v>
      </c>
      <c r="AN15" s="27" t="n">
        <v>1183</v>
      </c>
      <c r="AO15" s="27" t="n">
        <v>493</v>
      </c>
      <c r="AP15" s="27" t="n">
        <v>200</v>
      </c>
      <c r="AQ15" s="27" t="n">
        <v>12</v>
      </c>
      <c r="AR15" s="27" t="n">
        <v>0</v>
      </c>
      <c r="AS15" s="27" t="n">
        <v>54</v>
      </c>
      <c r="AT15" s="27" t="n">
        <v>0</v>
      </c>
      <c r="AU15" s="27" t="n">
        <v>20</v>
      </c>
      <c r="AV15" s="27" t="n">
        <v>486</v>
      </c>
      <c r="AW15" s="27" t="n">
        <v>1158</v>
      </c>
      <c r="AX15" s="27" t="n">
        <v>216</v>
      </c>
      <c r="AY15" s="27" t="n">
        <v>852</v>
      </c>
      <c r="AZ15" s="27" t="n">
        <v>1532</v>
      </c>
      <c r="BA15" s="27" t="n">
        <v>432</v>
      </c>
      <c r="BB15" s="27" t="n">
        <v>233</v>
      </c>
      <c r="BC15" s="27" t="n">
        <v>480</v>
      </c>
      <c r="BD15" s="27" t="n">
        <v>741</v>
      </c>
      <c r="BE15" s="27" t="n">
        <v>819</v>
      </c>
      <c r="BF15" s="27" t="n">
        <v>417</v>
      </c>
      <c r="BG15" s="27" t="n">
        <v>2067</v>
      </c>
      <c r="BH15" s="27" t="n">
        <v>367</v>
      </c>
      <c r="BI15" s="27" t="n">
        <v>238</v>
      </c>
      <c r="BJ15" s="27" t="n">
        <v>485</v>
      </c>
      <c r="BK15" s="27" t="n">
        <v>170</v>
      </c>
      <c r="BL15" s="27" t="n">
        <v>294</v>
      </c>
      <c r="BM15" s="27" t="n">
        <v>263</v>
      </c>
      <c r="BN15" s="27" t="n">
        <v>307</v>
      </c>
      <c r="BO15" s="27" t="n">
        <v>758</v>
      </c>
      <c r="BP15" s="27" t="n">
        <v>133</v>
      </c>
      <c r="BQ15" s="27" t="n">
        <v>419</v>
      </c>
      <c r="BR15" s="27" t="n">
        <v>45</v>
      </c>
      <c r="BS15" s="27" t="n">
        <v>151</v>
      </c>
      <c r="BT15" s="27" t="n">
        <v>941</v>
      </c>
      <c r="BU15" s="27" t="n">
        <v>133</v>
      </c>
      <c r="BV15" s="27" t="n">
        <v>10</v>
      </c>
      <c r="BW15" s="27" t="n">
        <v>3901</v>
      </c>
      <c r="BX15" s="27" t="n">
        <v>1212</v>
      </c>
      <c r="BY15" s="27" t="n">
        <v>557</v>
      </c>
      <c r="BZ15" s="27" t="n">
        <v>399</v>
      </c>
      <c r="CA15" s="27" t="n">
        <v>330</v>
      </c>
      <c r="CB15" s="27" t="n">
        <v>2895</v>
      </c>
      <c r="CC15" s="27" t="n">
        <v>1909</v>
      </c>
      <c r="CD15" s="27" t="n">
        <v>152</v>
      </c>
      <c r="CE15" s="27" t="n">
        <v>524</v>
      </c>
      <c r="CF15" s="27" t="n">
        <v>291</v>
      </c>
      <c r="CG15" s="27" t="n">
        <v>397</v>
      </c>
      <c r="CH15" s="27" t="n">
        <v>996</v>
      </c>
      <c r="CI15" s="27" t="n">
        <v>3650</v>
      </c>
      <c r="CJ15" s="27" t="n">
        <v>64</v>
      </c>
      <c r="CK15" s="27" t="n">
        <v>2504</v>
      </c>
      <c r="CL15" s="27" t="n">
        <v>480</v>
      </c>
      <c r="CM15" s="27" t="n">
        <v>1544</v>
      </c>
      <c r="CN15" s="27" t="n">
        <v>252</v>
      </c>
      <c r="CO15" s="27" t="n">
        <v>312</v>
      </c>
      <c r="CP15" s="27" t="n">
        <v>1022</v>
      </c>
      <c r="CQ15" s="27" t="n">
        <v>1927</v>
      </c>
      <c r="CR15" s="27" t="n">
        <v>1842</v>
      </c>
      <c r="CS15" s="27" t="n">
        <v>1379</v>
      </c>
      <c r="CT15" s="27" t="n">
        <v>726</v>
      </c>
      <c r="CU15" s="27" t="n">
        <v>2840</v>
      </c>
      <c r="CV15" s="27" t="n">
        <v>300</v>
      </c>
      <c r="CW15" s="27" t="n">
        <v>921</v>
      </c>
      <c r="CX15" s="27" t="n">
        <v>26</v>
      </c>
      <c r="CY15" s="27" t="n">
        <v>497</v>
      </c>
      <c r="CZ15" s="27" t="n">
        <v>863</v>
      </c>
      <c r="DA15" s="27" t="n">
        <v>1933</v>
      </c>
      <c r="DB15" s="27" t="n">
        <v>495</v>
      </c>
      <c r="DC15" s="27" t="n">
        <v>2312</v>
      </c>
      <c r="DD15" s="27" t="n">
        <v>648</v>
      </c>
      <c r="DE15" s="27" t="n">
        <v>5</v>
      </c>
      <c r="DF15" s="27"/>
      <c r="DG15" s="27" t="n">
        <v>468</v>
      </c>
      <c r="DH15" s="27" t="n">
        <v>1694</v>
      </c>
      <c r="DI15" s="27" t="n">
        <v>248</v>
      </c>
      <c r="DJ15" s="27" t="n">
        <v>144</v>
      </c>
      <c r="DK15" s="27" t="n">
        <v>282</v>
      </c>
      <c r="DL15" s="27" t="n">
        <v>137</v>
      </c>
      <c r="DM15" s="27" t="n">
        <v>235</v>
      </c>
      <c r="DN15" s="27" t="n">
        <v>194</v>
      </c>
      <c r="DO15" s="27" t="n">
        <v>95</v>
      </c>
      <c r="DP15" s="27" t="n">
        <v>147</v>
      </c>
      <c r="DQ15" s="27" t="n">
        <v>293</v>
      </c>
      <c r="DR15" s="27" t="n">
        <v>124</v>
      </c>
      <c r="DS15" s="27" t="n">
        <v>490</v>
      </c>
      <c r="DT15" s="27" t="n">
        <v>48</v>
      </c>
      <c r="DU15" s="27" t="n">
        <v>598</v>
      </c>
      <c r="DV15" s="27" t="n">
        <v>467</v>
      </c>
      <c r="DW15" s="27" t="n">
        <v>31</v>
      </c>
      <c r="DX15" s="27" t="n">
        <v>146</v>
      </c>
      <c r="DY15" s="27" t="n">
        <v>563</v>
      </c>
      <c r="DZ15" s="27" t="n">
        <v>2100</v>
      </c>
      <c r="EA15" s="27" t="n">
        <v>810</v>
      </c>
      <c r="EB15" s="27" t="n">
        <v>668</v>
      </c>
      <c r="EC15" s="27" t="n">
        <v>1197</v>
      </c>
      <c r="ED15" s="27" t="n">
        <v>476</v>
      </c>
      <c r="EE15" s="27" t="n">
        <v>408</v>
      </c>
      <c r="EF15" s="27" t="n">
        <v>356</v>
      </c>
      <c r="EG15" s="27" t="n">
        <v>764</v>
      </c>
      <c r="EH15" s="27" t="n">
        <v>2510</v>
      </c>
      <c r="EI15" s="27" t="n">
        <v>1225</v>
      </c>
      <c r="EJ15" s="28" t="n">
        <v>1186</v>
      </c>
      <c r="EK15" s="28" t="n">
        <v>3208</v>
      </c>
      <c r="EL15" s="28" t="n">
        <v>2497</v>
      </c>
      <c r="EM15" s="28" t="n">
        <v>686</v>
      </c>
      <c r="EN15" s="28" t="n">
        <v>1791</v>
      </c>
      <c r="EO15" s="28" t="n">
        <v>1176</v>
      </c>
      <c r="EP15" s="28" t="n">
        <v>20</v>
      </c>
      <c r="EQ15" s="28" t="n">
        <v>346</v>
      </c>
      <c r="ER15" s="28" t="n">
        <v>57</v>
      </c>
      <c r="ES15" s="28" t="n">
        <v>89</v>
      </c>
      <c r="ET15" s="28" t="n">
        <v>5</v>
      </c>
    </row>
    <row r="16" s="28" customFormat="true" ht="15" hidden="false" customHeight="true" outlineLevel="0" collapsed="false">
      <c r="A16" s="33" t="s">
        <v>321</v>
      </c>
      <c r="B16" s="28" t="s">
        <v>322</v>
      </c>
      <c r="C16" s="36" t="n">
        <v>4368</v>
      </c>
      <c r="D16" s="36" t="n">
        <v>2460</v>
      </c>
      <c r="E16" s="36" t="n">
        <v>2930</v>
      </c>
      <c r="F16" s="36" t="n">
        <v>1357</v>
      </c>
      <c r="G16" s="36" t="n">
        <v>3851</v>
      </c>
      <c r="H16" s="36" t="n">
        <v>966</v>
      </c>
      <c r="I16" s="36" t="n">
        <v>3686</v>
      </c>
      <c r="J16" s="36" t="n">
        <v>2115</v>
      </c>
      <c r="K16" s="36" t="n">
        <v>1205</v>
      </c>
      <c r="L16" s="36" t="n">
        <v>3214</v>
      </c>
      <c r="M16" s="36" t="n">
        <v>1970</v>
      </c>
      <c r="N16" s="36" t="n">
        <v>4735</v>
      </c>
      <c r="O16" s="36" t="n">
        <v>3474</v>
      </c>
      <c r="P16" s="36" t="n">
        <v>1477</v>
      </c>
      <c r="Q16" s="36" t="n">
        <v>1789</v>
      </c>
      <c r="R16" s="36" t="n">
        <v>1488</v>
      </c>
      <c r="S16" s="36" t="n">
        <v>3356</v>
      </c>
      <c r="T16" s="36" t="n">
        <v>1774</v>
      </c>
      <c r="U16" s="36" t="n">
        <v>491</v>
      </c>
      <c r="V16" s="36" t="n">
        <v>2488</v>
      </c>
      <c r="W16" s="36" t="n">
        <v>5476</v>
      </c>
      <c r="X16" s="36" t="n">
        <v>3105</v>
      </c>
      <c r="Y16" s="36" t="n">
        <v>3333</v>
      </c>
      <c r="Z16" s="36" t="n">
        <v>1621</v>
      </c>
      <c r="AA16" s="36" t="n">
        <v>1584</v>
      </c>
      <c r="AB16" s="36" t="n">
        <v>1898</v>
      </c>
      <c r="AC16" s="36" t="n">
        <v>588</v>
      </c>
      <c r="AD16" s="36" t="n">
        <v>1868</v>
      </c>
      <c r="AE16" s="36" t="n">
        <v>985</v>
      </c>
      <c r="AF16" s="36" t="n">
        <v>2092</v>
      </c>
      <c r="AG16" s="36" t="n">
        <v>741</v>
      </c>
      <c r="AH16" s="36" t="n">
        <v>4742</v>
      </c>
      <c r="AI16" s="36" t="n">
        <v>4438</v>
      </c>
      <c r="AJ16" s="36" t="n">
        <v>497</v>
      </c>
      <c r="AK16" s="36" t="n">
        <v>1291</v>
      </c>
      <c r="AL16" s="36" t="n">
        <v>2067</v>
      </c>
      <c r="AM16" s="36" t="n">
        <v>2905</v>
      </c>
      <c r="AN16" s="36" t="n">
        <v>6249</v>
      </c>
      <c r="AO16" s="36" t="n">
        <v>2804</v>
      </c>
      <c r="AP16" s="36" t="n">
        <v>2487</v>
      </c>
      <c r="AQ16" s="36" t="n">
        <v>247</v>
      </c>
      <c r="AR16" s="36" t="n">
        <v>201</v>
      </c>
      <c r="AS16" s="36" t="n">
        <v>415</v>
      </c>
      <c r="AT16" s="36" t="n">
        <v>0</v>
      </c>
      <c r="AU16" s="36" t="n">
        <v>50</v>
      </c>
      <c r="AV16" s="36" t="n">
        <v>2131</v>
      </c>
      <c r="AW16" s="36" t="n">
        <v>4037</v>
      </c>
      <c r="AX16" s="36" t="n">
        <v>1665</v>
      </c>
      <c r="AY16" s="36" t="n">
        <v>2101</v>
      </c>
      <c r="AZ16" s="36" t="n">
        <v>6351</v>
      </c>
      <c r="BA16" s="36" t="n">
        <v>2380</v>
      </c>
      <c r="BB16" s="36" t="n">
        <v>1277</v>
      </c>
      <c r="BC16" s="36" t="n">
        <v>1050</v>
      </c>
      <c r="BD16" s="36" t="n">
        <v>1796</v>
      </c>
      <c r="BE16" s="36" t="n">
        <v>1603</v>
      </c>
      <c r="BF16" s="36" t="n">
        <v>1746</v>
      </c>
      <c r="BG16" s="36" t="n">
        <v>1927</v>
      </c>
      <c r="BH16" s="36" t="n">
        <v>1016</v>
      </c>
      <c r="BI16" s="36" t="n">
        <v>537</v>
      </c>
      <c r="BJ16" s="36" t="n">
        <v>2857</v>
      </c>
      <c r="BK16" s="36" t="n">
        <v>1177</v>
      </c>
      <c r="BL16" s="36" t="n">
        <v>1285</v>
      </c>
      <c r="BM16" s="36" t="n">
        <v>905</v>
      </c>
      <c r="BN16" s="36" t="n">
        <v>1138</v>
      </c>
      <c r="BO16" s="36" t="n">
        <v>4229</v>
      </c>
      <c r="BP16" s="36" t="n">
        <v>976</v>
      </c>
      <c r="BQ16" s="36" t="n">
        <v>5392</v>
      </c>
      <c r="BR16" s="36" t="n">
        <v>450</v>
      </c>
      <c r="BS16" s="36" t="n">
        <v>657</v>
      </c>
      <c r="BT16" s="36" t="n">
        <v>3203</v>
      </c>
      <c r="BU16" s="36" t="n">
        <v>887</v>
      </c>
      <c r="BV16" s="36" t="n">
        <v>371</v>
      </c>
      <c r="BW16" s="36" t="n">
        <v>8222</v>
      </c>
      <c r="BX16" s="36" t="n">
        <v>5949</v>
      </c>
      <c r="BY16" s="36" t="n">
        <v>3205</v>
      </c>
      <c r="BZ16" s="36" t="n">
        <v>2152</v>
      </c>
      <c r="CA16" s="36" t="n">
        <v>1091</v>
      </c>
      <c r="CB16" s="36" t="n">
        <v>10167</v>
      </c>
      <c r="CC16" s="36" t="n">
        <v>8512</v>
      </c>
      <c r="CD16" s="36" t="n">
        <v>2061</v>
      </c>
      <c r="CE16" s="36" t="n">
        <v>3330</v>
      </c>
      <c r="CF16" s="36" t="n">
        <v>1219</v>
      </c>
      <c r="CG16" s="36" t="n">
        <v>1840</v>
      </c>
      <c r="CH16" s="36" t="n">
        <v>2219</v>
      </c>
      <c r="CI16" s="36" t="n">
        <v>5204</v>
      </c>
      <c r="CJ16" s="36" t="n">
        <v>528</v>
      </c>
      <c r="CK16" s="36" t="n">
        <v>4456</v>
      </c>
      <c r="CL16" s="36" t="n">
        <v>2355</v>
      </c>
      <c r="CM16" s="36" t="n">
        <v>4490</v>
      </c>
      <c r="CN16" s="36" t="n">
        <v>2769</v>
      </c>
      <c r="CO16" s="36" t="n">
        <v>1968</v>
      </c>
      <c r="CP16" s="36" t="n">
        <v>3903</v>
      </c>
      <c r="CQ16" s="36" t="n">
        <v>5577</v>
      </c>
      <c r="CR16" s="36" t="n">
        <v>5871</v>
      </c>
      <c r="CS16" s="36" t="n">
        <v>4148</v>
      </c>
      <c r="CT16" s="36" t="n">
        <v>3460</v>
      </c>
      <c r="CU16" s="36" t="n">
        <v>6800</v>
      </c>
      <c r="CV16" s="36" t="n">
        <v>2400</v>
      </c>
      <c r="CW16" s="36" t="n">
        <v>2326</v>
      </c>
      <c r="CX16" s="36" t="n">
        <v>1304</v>
      </c>
      <c r="CY16" s="36" t="n">
        <v>1450</v>
      </c>
      <c r="CZ16" s="36" t="n">
        <v>5380</v>
      </c>
      <c r="DA16" s="36" t="n">
        <v>7376</v>
      </c>
      <c r="DB16" s="36" t="n">
        <v>326</v>
      </c>
      <c r="DC16" s="36" t="n">
        <v>13994</v>
      </c>
      <c r="DD16" s="36" t="n">
        <v>2275</v>
      </c>
      <c r="DE16" s="36" t="n">
        <v>3686</v>
      </c>
      <c r="DF16" s="36" t="n">
        <v>3406</v>
      </c>
      <c r="DG16" s="36" t="n">
        <v>1367</v>
      </c>
      <c r="DH16" s="36" t="n">
        <v>929</v>
      </c>
      <c r="DI16" s="36" t="n">
        <v>1097</v>
      </c>
      <c r="DJ16" s="36" t="n">
        <v>907</v>
      </c>
      <c r="DK16" s="36" t="n">
        <v>1540</v>
      </c>
      <c r="DL16" s="36" t="n">
        <v>1444</v>
      </c>
      <c r="DM16" s="36" t="n">
        <v>762</v>
      </c>
      <c r="DN16" s="36" t="n">
        <v>673</v>
      </c>
      <c r="DO16" s="36" t="n">
        <v>1045</v>
      </c>
      <c r="DP16" s="36" t="n">
        <v>1142</v>
      </c>
      <c r="DQ16" s="36" t="n">
        <v>969</v>
      </c>
      <c r="DR16" s="36" t="n">
        <v>402</v>
      </c>
      <c r="DS16" s="36" t="n">
        <v>2080</v>
      </c>
      <c r="DT16" s="36" t="n">
        <v>801</v>
      </c>
      <c r="DU16" s="36" t="n">
        <v>1031</v>
      </c>
      <c r="DV16" s="36" t="n">
        <v>2280</v>
      </c>
      <c r="DW16" s="36" t="n">
        <v>622</v>
      </c>
      <c r="DX16" s="36" t="n">
        <v>509</v>
      </c>
      <c r="DY16" s="36" t="n">
        <v>1272</v>
      </c>
      <c r="DZ16" s="36" t="n">
        <v>2603</v>
      </c>
      <c r="EA16" s="36" t="n">
        <v>7122</v>
      </c>
      <c r="EB16" s="36" t="n">
        <v>3780</v>
      </c>
      <c r="EC16" s="36" t="n">
        <v>5066</v>
      </c>
      <c r="ED16" s="36" t="n">
        <v>1779</v>
      </c>
      <c r="EE16" s="36" t="n">
        <v>1682</v>
      </c>
      <c r="EF16" s="36" t="n">
        <v>1520</v>
      </c>
      <c r="EG16" s="36" t="n">
        <v>1034</v>
      </c>
      <c r="EH16" s="36" t="n">
        <v>4093</v>
      </c>
      <c r="EI16" s="37" t="n">
        <v>1758</v>
      </c>
      <c r="EJ16" s="28" t="n">
        <v>2025</v>
      </c>
      <c r="EK16" s="28" t="n">
        <v>3611</v>
      </c>
      <c r="EL16" s="28" t="n">
        <v>7754</v>
      </c>
      <c r="EM16" s="28" t="n">
        <v>1263</v>
      </c>
      <c r="EN16" s="28" t="n">
        <v>3607</v>
      </c>
      <c r="EO16" s="28" t="n">
        <v>789</v>
      </c>
      <c r="EP16" s="28" t="n">
        <v>891</v>
      </c>
      <c r="EQ16" s="28" t="n">
        <v>3267</v>
      </c>
      <c r="ER16" s="28" t="n">
        <v>517</v>
      </c>
      <c r="ES16" s="28" t="n">
        <v>1652</v>
      </c>
      <c r="ET16" s="28" t="n">
        <v>90</v>
      </c>
    </row>
    <row r="17" s="28" customFormat="true" ht="15" hidden="false" customHeight="true" outlineLevel="0" collapsed="false">
      <c r="A17" s="38" t="s">
        <v>323</v>
      </c>
      <c r="B17" s="29" t="s">
        <v>32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40"/>
      <c r="EJ17" s="29"/>
      <c r="EK17" s="29"/>
      <c r="EL17" s="29"/>
      <c r="EM17" s="29"/>
      <c r="EN17" s="29"/>
      <c r="EO17" s="29"/>
      <c r="EP17" s="29"/>
      <c r="EQ17" s="29"/>
      <c r="ER17" s="29"/>
      <c r="ES17" s="29"/>
    </row>
    <row r="18" s="28" customFormat="true" ht="15" hidden="false" customHeight="true" outlineLevel="0" collapsed="false">
      <c r="A18" s="33" t="s">
        <v>325</v>
      </c>
      <c r="B18" s="28" t="s">
        <v>326</v>
      </c>
      <c r="C18" s="27" t="n">
        <v>13097.1</v>
      </c>
      <c r="D18" s="27" t="n">
        <v>16098</v>
      </c>
      <c r="E18" s="27" t="n">
        <v>10987.5</v>
      </c>
      <c r="F18" s="27" t="n">
        <v>8691.8</v>
      </c>
      <c r="G18" s="27" t="n">
        <v>6305</v>
      </c>
      <c r="H18" s="27" t="n">
        <v>5344.9</v>
      </c>
      <c r="I18" s="27" t="n">
        <v>10026.1</v>
      </c>
      <c r="J18" s="27" t="n">
        <v>9132.3</v>
      </c>
      <c r="K18" s="27" t="n">
        <v>14976</v>
      </c>
      <c r="L18" s="27" t="n">
        <v>14214.4</v>
      </c>
      <c r="M18" s="27" t="n">
        <v>7346</v>
      </c>
      <c r="N18" s="27" t="n">
        <v>13554.4</v>
      </c>
      <c r="O18" s="27" t="n">
        <v>12210</v>
      </c>
      <c r="P18" s="27" t="n">
        <v>7305.7</v>
      </c>
      <c r="Q18" s="27" t="n">
        <v>17635</v>
      </c>
      <c r="R18" s="27" t="n">
        <v>6173.2</v>
      </c>
      <c r="S18" s="27" t="n">
        <v>9185</v>
      </c>
      <c r="T18" s="27" t="n">
        <v>6651</v>
      </c>
      <c r="U18" s="27" t="n">
        <v>1924</v>
      </c>
      <c r="V18" s="27" t="n">
        <v>4100</v>
      </c>
      <c r="W18" s="27" t="n">
        <v>12834</v>
      </c>
      <c r="X18" s="27" t="n">
        <v>7700</v>
      </c>
      <c r="Y18" s="27" t="n">
        <v>8556</v>
      </c>
      <c r="Z18" s="27" t="n">
        <v>8195.8</v>
      </c>
      <c r="AA18" s="27" t="n">
        <v>8580</v>
      </c>
      <c r="AB18" s="27" t="n">
        <v>2951</v>
      </c>
      <c r="AC18" s="27" t="n">
        <v>140</v>
      </c>
      <c r="AD18" s="27" t="n">
        <v>5526</v>
      </c>
      <c r="AE18" s="27" t="n">
        <v>2064.3</v>
      </c>
      <c r="AF18" s="27" t="n">
        <v>794</v>
      </c>
      <c r="AG18" s="27" t="n">
        <v>5406.6</v>
      </c>
      <c r="AH18" s="27" t="n">
        <v>13196</v>
      </c>
      <c r="AI18" s="27" t="n">
        <v>16519</v>
      </c>
      <c r="AJ18" s="27" t="n">
        <v>3283</v>
      </c>
      <c r="AK18" s="27" t="n">
        <v>4636</v>
      </c>
      <c r="AL18" s="27" t="n">
        <v>14448</v>
      </c>
      <c r="AM18" s="27" t="n">
        <v>12226</v>
      </c>
      <c r="AN18" s="27" t="n">
        <v>15593</v>
      </c>
      <c r="AO18" s="27" t="n">
        <v>7466</v>
      </c>
      <c r="AP18" s="27" t="n">
        <v>7256</v>
      </c>
      <c r="AQ18" s="27" t="n">
        <v>10</v>
      </c>
      <c r="AR18" s="27" t="n">
        <v>373</v>
      </c>
      <c r="AS18" s="27" t="n">
        <v>1467</v>
      </c>
      <c r="AT18" s="27" t="n">
        <v>10</v>
      </c>
      <c r="AU18" s="27" t="n">
        <v>294</v>
      </c>
      <c r="AV18" s="27" t="n">
        <v>5914</v>
      </c>
      <c r="AW18" s="27" t="n">
        <v>4886.7</v>
      </c>
      <c r="AX18" s="27" t="n">
        <v>5947</v>
      </c>
      <c r="AY18" s="27" t="n">
        <v>10092</v>
      </c>
      <c r="AZ18" s="27" t="n">
        <v>8000.5</v>
      </c>
      <c r="BA18" s="27" t="n">
        <v>11183</v>
      </c>
      <c r="BB18" s="27" t="n">
        <v>6701.7</v>
      </c>
      <c r="BC18" s="27" t="n">
        <v>5205.2</v>
      </c>
      <c r="BD18" s="27" t="n">
        <v>5583</v>
      </c>
      <c r="BE18" s="27" t="n">
        <v>6836</v>
      </c>
      <c r="BF18" s="27" t="n">
        <v>6599.4</v>
      </c>
      <c r="BG18" s="27" t="n">
        <v>3243.4</v>
      </c>
      <c r="BH18" s="27" t="n">
        <v>4882</v>
      </c>
      <c r="BI18" s="27" t="n">
        <v>7093.6</v>
      </c>
      <c r="BJ18" s="27" t="n">
        <v>14882.6</v>
      </c>
      <c r="BK18" s="27" t="n">
        <v>13855</v>
      </c>
      <c r="BL18" s="27" t="n">
        <v>2267</v>
      </c>
      <c r="BM18" s="27" t="n">
        <v>3126</v>
      </c>
      <c r="BN18" s="27" t="n">
        <v>7009</v>
      </c>
      <c r="BO18" s="27" t="n">
        <v>13563</v>
      </c>
      <c r="BP18" s="27" t="n">
        <v>11589</v>
      </c>
      <c r="BQ18" s="27" t="n">
        <v>11889</v>
      </c>
      <c r="BR18" s="27" t="n">
        <v>3374.8</v>
      </c>
      <c r="BS18" s="27" t="n">
        <v>4002.1</v>
      </c>
      <c r="BT18" s="27" t="n">
        <v>8159</v>
      </c>
      <c r="BU18" s="27" t="n">
        <v>8188.9</v>
      </c>
      <c r="BV18" s="27" t="n">
        <v>4186</v>
      </c>
      <c r="BW18" s="27" t="n">
        <v>3687.2</v>
      </c>
      <c r="BX18" s="27" t="n">
        <v>8730.1</v>
      </c>
      <c r="BY18" s="27" t="n">
        <v>11259</v>
      </c>
      <c r="BZ18" s="27" t="n">
        <v>11413</v>
      </c>
      <c r="CA18" s="27" t="n">
        <v>5375</v>
      </c>
      <c r="CB18" s="27" t="n">
        <v>41870</v>
      </c>
      <c r="CC18" s="27" t="n">
        <v>45222</v>
      </c>
      <c r="CD18" s="27" t="n">
        <v>6793</v>
      </c>
      <c r="CE18" s="27" t="n">
        <v>15627</v>
      </c>
      <c r="CF18" s="27" t="n">
        <v>3744</v>
      </c>
      <c r="CG18" s="27" t="n">
        <v>5320</v>
      </c>
      <c r="CH18" s="27" t="n">
        <v>18346</v>
      </c>
      <c r="CI18" s="27" t="n">
        <v>26733</v>
      </c>
      <c r="CJ18" s="27" t="n">
        <v>934</v>
      </c>
      <c r="CK18" s="27" t="n">
        <v>12839</v>
      </c>
      <c r="CL18" s="27" t="n">
        <v>15740</v>
      </c>
      <c r="CM18" s="27" t="n">
        <v>17924.3</v>
      </c>
      <c r="CN18" s="27" t="n">
        <v>7863.3</v>
      </c>
      <c r="CO18" s="27" t="n">
        <v>9651.9</v>
      </c>
      <c r="CP18" s="27" t="n">
        <v>15976</v>
      </c>
      <c r="CQ18" s="27" t="n">
        <v>14773.4</v>
      </c>
      <c r="CR18" s="27" t="n">
        <v>24728</v>
      </c>
      <c r="CS18" s="27" t="n">
        <v>13067</v>
      </c>
      <c r="CT18" s="27" t="n">
        <v>1886</v>
      </c>
      <c r="CU18" s="27" t="n">
        <v>42080</v>
      </c>
      <c r="CV18" s="27" t="n">
        <v>28324</v>
      </c>
      <c r="CW18" s="27" t="n">
        <v>29333</v>
      </c>
      <c r="CX18" s="27" t="n">
        <v>13867</v>
      </c>
      <c r="CY18" s="27" t="n">
        <v>13166.2</v>
      </c>
      <c r="CZ18" s="27" t="n">
        <v>34546.3</v>
      </c>
      <c r="DA18" s="27" t="n">
        <v>16288</v>
      </c>
      <c r="DB18" s="27" t="n">
        <v>23306.6</v>
      </c>
      <c r="DC18" s="27" t="n">
        <v>19892</v>
      </c>
      <c r="DD18" s="27" t="n">
        <v>14667</v>
      </c>
      <c r="DE18" s="27" t="n">
        <v>18081</v>
      </c>
      <c r="DF18" s="27" t="n">
        <v>14821</v>
      </c>
      <c r="DG18" s="27" t="n">
        <v>20622</v>
      </c>
      <c r="DH18" s="27" t="n">
        <v>1006</v>
      </c>
      <c r="DI18" s="27" t="n">
        <v>10899.9</v>
      </c>
      <c r="DJ18" s="27" t="n">
        <v>3471</v>
      </c>
      <c r="DK18" s="27" t="n">
        <v>5136.4</v>
      </c>
      <c r="DL18" s="27" t="n">
        <v>10026.5</v>
      </c>
      <c r="DM18" s="27" t="n">
        <v>3940.6</v>
      </c>
      <c r="DN18" s="27" t="n">
        <v>13694.1</v>
      </c>
      <c r="DO18" s="27" t="n">
        <v>10639.2</v>
      </c>
      <c r="DP18" s="27" t="n">
        <v>8867.4</v>
      </c>
      <c r="DQ18" s="27" t="n">
        <v>529.2</v>
      </c>
      <c r="DR18" s="27" t="n">
        <v>2936</v>
      </c>
      <c r="DS18" s="27" t="n">
        <v>10253</v>
      </c>
      <c r="DT18" s="27" t="n">
        <v>8521</v>
      </c>
      <c r="DU18" s="27" t="n">
        <v>9947.9</v>
      </c>
      <c r="DV18" s="27" t="n">
        <v>18360</v>
      </c>
      <c r="DW18" s="27" t="n">
        <v>3334.2</v>
      </c>
      <c r="DX18" s="27" t="n">
        <v>2567</v>
      </c>
      <c r="DY18" s="27" t="n">
        <v>8958.5</v>
      </c>
      <c r="DZ18" s="27" t="n">
        <v>7246.6</v>
      </c>
      <c r="EA18" s="27" t="n">
        <v>1082</v>
      </c>
      <c r="EB18" s="27" t="n">
        <v>3466</v>
      </c>
      <c r="EC18" s="27" t="n">
        <v>2860</v>
      </c>
      <c r="ED18" s="27" t="n">
        <v>1534</v>
      </c>
      <c r="EE18" s="27" t="n">
        <v>2315</v>
      </c>
      <c r="EF18" s="27" t="n">
        <v>745</v>
      </c>
      <c r="EG18" s="27" t="n">
        <v>7554</v>
      </c>
      <c r="EH18" s="27" t="n">
        <v>3938.6</v>
      </c>
      <c r="EI18" s="27" t="n">
        <v>3769</v>
      </c>
      <c r="EJ18" s="28" t="n">
        <v>4158.5</v>
      </c>
      <c r="EK18" s="28" t="n">
        <v>2535.6</v>
      </c>
      <c r="EL18" s="28" t="n">
        <v>3319</v>
      </c>
      <c r="EM18" s="28" t="n">
        <v>2795</v>
      </c>
      <c r="EN18" s="28" t="n">
        <v>6999.7</v>
      </c>
      <c r="EO18" s="28" t="n">
        <v>1314</v>
      </c>
      <c r="EP18" s="28" t="n">
        <v>2791.6</v>
      </c>
      <c r="EQ18" s="28" t="n">
        <v>286.2</v>
      </c>
      <c r="ER18" s="28" t="n">
        <v>2955.5</v>
      </c>
      <c r="ES18" s="28" t="n">
        <v>6705.3</v>
      </c>
      <c r="ET18" s="28" t="n">
        <v>866.7</v>
      </c>
    </row>
    <row r="19" s="28" customFormat="true" ht="15" hidden="false" customHeight="true" outlineLevel="0" collapsed="false">
      <c r="A19" s="33" t="s">
        <v>327</v>
      </c>
      <c r="B19" s="28" t="s">
        <v>328</v>
      </c>
      <c r="C19" s="27" t="n">
        <v>36.7</v>
      </c>
      <c r="D19" s="27" t="n">
        <v>42</v>
      </c>
      <c r="E19" s="27" t="n">
        <v>52.7</v>
      </c>
      <c r="F19" s="27" t="n">
        <v>20.8</v>
      </c>
      <c r="G19" s="27" t="n">
        <v>253</v>
      </c>
      <c r="H19" s="27" t="n">
        <v>36.1</v>
      </c>
      <c r="I19" s="27" t="n">
        <v>241.3</v>
      </c>
      <c r="J19" s="27" t="n">
        <v>6.6</v>
      </c>
      <c r="K19" s="27" t="n">
        <v>238</v>
      </c>
      <c r="L19" s="27" t="n">
        <v>194.3</v>
      </c>
      <c r="M19" s="27"/>
      <c r="N19" s="27" t="n">
        <v>94</v>
      </c>
      <c r="O19" s="27" t="n">
        <v>42.2</v>
      </c>
      <c r="P19" s="27" t="n">
        <v>33</v>
      </c>
      <c r="Q19" s="27" t="n">
        <v>24</v>
      </c>
      <c r="R19" s="27" t="n">
        <v>89.3</v>
      </c>
      <c r="S19" s="27" t="n">
        <v>202</v>
      </c>
      <c r="T19" s="27" t="n">
        <v>256</v>
      </c>
      <c r="U19" s="27" t="n">
        <v>212</v>
      </c>
      <c r="V19" s="27" t="n">
        <v>80.9</v>
      </c>
      <c r="W19" s="27" t="n">
        <v>233</v>
      </c>
      <c r="X19" s="27" t="n">
        <v>9</v>
      </c>
      <c r="Y19" s="27" t="n">
        <v>6.8</v>
      </c>
      <c r="Z19" s="27" t="n">
        <v>25</v>
      </c>
      <c r="AA19" s="27" t="n">
        <v>1.3</v>
      </c>
      <c r="AB19" s="27" t="n">
        <v>0</v>
      </c>
      <c r="AC19" s="27"/>
      <c r="AD19" s="27" t="n">
        <v>1</v>
      </c>
      <c r="AE19" s="27" t="n">
        <v>40.3</v>
      </c>
      <c r="AF19" s="27" t="n">
        <v>37.9</v>
      </c>
      <c r="AG19" s="27" t="n">
        <v>3</v>
      </c>
      <c r="AH19" s="27" t="n">
        <v>16</v>
      </c>
      <c r="AI19" s="27" t="n">
        <v>25</v>
      </c>
      <c r="AJ19" s="27"/>
      <c r="AK19" s="27"/>
      <c r="AL19" s="27" t="n">
        <v>0</v>
      </c>
      <c r="AM19" s="27" t="n">
        <v>47</v>
      </c>
      <c r="AN19" s="27"/>
      <c r="AO19" s="27" t="n">
        <v>4667</v>
      </c>
      <c r="AP19" s="27" t="n">
        <v>2</v>
      </c>
      <c r="AQ19" s="27" t="n">
        <v>0.6</v>
      </c>
      <c r="AR19" s="27" t="n">
        <v>0</v>
      </c>
      <c r="AS19" s="27" t="n">
        <v>0</v>
      </c>
      <c r="AT19" s="27" t="n">
        <v>0</v>
      </c>
      <c r="AU19" s="27"/>
      <c r="AV19" s="27" t="n">
        <v>5</v>
      </c>
      <c r="AW19" s="27" t="n">
        <v>67.2</v>
      </c>
      <c r="AX19" s="27" t="n">
        <v>28</v>
      </c>
      <c r="AY19" s="27" t="n">
        <v>0</v>
      </c>
      <c r="AZ19" s="27" t="n">
        <v>225</v>
      </c>
      <c r="BA19" s="27" t="n">
        <v>1</v>
      </c>
      <c r="BB19" s="27" t="n">
        <v>25</v>
      </c>
      <c r="BC19" s="27" t="n">
        <v>39.2</v>
      </c>
      <c r="BD19" s="27" t="n">
        <v>44</v>
      </c>
      <c r="BE19" s="27" t="n">
        <v>16</v>
      </c>
      <c r="BF19" s="27" t="n">
        <v>0.4</v>
      </c>
      <c r="BG19" s="27" t="n">
        <v>100</v>
      </c>
      <c r="BH19" s="27" t="n">
        <v>0.3</v>
      </c>
      <c r="BI19" s="27" t="n">
        <v>7.9</v>
      </c>
      <c r="BJ19" s="27" t="n">
        <v>5</v>
      </c>
      <c r="BK19" s="27" t="n">
        <v>2</v>
      </c>
      <c r="BL19" s="27" t="n">
        <v>0</v>
      </c>
      <c r="BM19" s="27" t="n">
        <v>5</v>
      </c>
      <c r="BN19" s="27" t="n">
        <v>35</v>
      </c>
      <c r="BO19" s="27" t="n">
        <v>24</v>
      </c>
      <c r="BP19" s="27" t="n">
        <v>1476</v>
      </c>
      <c r="BQ19" s="27" t="n">
        <v>35.3</v>
      </c>
      <c r="BR19" s="27" t="n">
        <v>6.2</v>
      </c>
      <c r="BS19" s="27" t="n">
        <v>15.2</v>
      </c>
      <c r="BT19" s="27" t="n">
        <v>81.7</v>
      </c>
      <c r="BU19" s="27" t="n">
        <v>56.1</v>
      </c>
      <c r="BV19" s="27" t="n">
        <v>13</v>
      </c>
      <c r="BW19" s="27" t="n">
        <v>18.1</v>
      </c>
      <c r="BX19" s="27" t="n">
        <v>36</v>
      </c>
      <c r="BY19" s="27" t="n">
        <v>8</v>
      </c>
      <c r="BZ19" s="27" t="n">
        <v>5</v>
      </c>
      <c r="CA19" s="27" t="n">
        <v>2</v>
      </c>
      <c r="CB19" s="27" t="n">
        <v>64</v>
      </c>
      <c r="CC19" s="27" t="n">
        <v>13</v>
      </c>
      <c r="CD19" s="27" t="n">
        <v>16</v>
      </c>
      <c r="CE19" s="27" t="n">
        <v>207</v>
      </c>
      <c r="CF19" s="27" t="n">
        <v>10</v>
      </c>
      <c r="CG19" s="27" t="n">
        <v>9</v>
      </c>
      <c r="CH19" s="27" t="n">
        <v>3</v>
      </c>
      <c r="CI19" s="27" t="n">
        <v>333</v>
      </c>
      <c r="CJ19" s="27" t="n">
        <v>1</v>
      </c>
      <c r="CK19" s="27" t="n">
        <v>17.6</v>
      </c>
      <c r="CL19" s="27" t="n">
        <v>6.8</v>
      </c>
      <c r="CM19" s="27" t="n">
        <v>247</v>
      </c>
      <c r="CN19" s="27"/>
      <c r="CO19" s="27" t="n">
        <v>8.7</v>
      </c>
      <c r="CP19" s="27" t="n">
        <v>103</v>
      </c>
      <c r="CQ19" s="27" t="n">
        <v>78</v>
      </c>
      <c r="CR19" s="27" t="n">
        <v>28.9</v>
      </c>
      <c r="CS19" s="27" t="n">
        <v>100</v>
      </c>
      <c r="CT19" s="27" t="n">
        <v>522.7</v>
      </c>
      <c r="CU19" s="27" t="n">
        <v>56</v>
      </c>
      <c r="CV19" s="27" t="n">
        <v>75</v>
      </c>
      <c r="CW19" s="27" t="n">
        <v>56</v>
      </c>
      <c r="CX19" s="27" t="n">
        <v>77</v>
      </c>
      <c r="CY19" s="27" t="n">
        <v>65.3</v>
      </c>
      <c r="CZ19" s="27" t="n">
        <v>49</v>
      </c>
      <c r="DA19" s="27" t="n">
        <v>121.3</v>
      </c>
      <c r="DB19" s="27" t="n">
        <v>19</v>
      </c>
      <c r="DC19" s="27" t="n">
        <v>147</v>
      </c>
      <c r="DD19" s="27" t="n">
        <v>130</v>
      </c>
      <c r="DE19" s="27" t="n">
        <v>22.5</v>
      </c>
      <c r="DF19" s="27" t="n">
        <v>14821</v>
      </c>
      <c r="DG19" s="27" t="n">
        <v>67</v>
      </c>
      <c r="DH19" s="27" t="n">
        <v>25</v>
      </c>
      <c r="DI19" s="27"/>
      <c r="DJ19" s="27" t="n">
        <v>133</v>
      </c>
      <c r="DK19" s="27" t="n">
        <v>102</v>
      </c>
      <c r="DL19" s="27" t="n">
        <v>126.7</v>
      </c>
      <c r="DM19" s="27" t="n">
        <v>22.6</v>
      </c>
      <c r="DN19" s="27" t="n">
        <v>98</v>
      </c>
      <c r="DO19" s="27" t="n">
        <v>81</v>
      </c>
      <c r="DP19" s="27" t="n">
        <v>133</v>
      </c>
      <c r="DQ19" s="27" t="n">
        <v>70.8</v>
      </c>
      <c r="DR19" s="27" t="n">
        <v>194</v>
      </c>
      <c r="DS19" s="27" t="n">
        <v>72</v>
      </c>
      <c r="DT19" s="27" t="n">
        <v>13</v>
      </c>
      <c r="DU19" s="27" t="n">
        <v>485</v>
      </c>
      <c r="DV19" s="27" t="n">
        <v>62.4</v>
      </c>
      <c r="DW19" s="27" t="n">
        <v>13.3</v>
      </c>
      <c r="DX19" s="27" t="n">
        <v>575</v>
      </c>
      <c r="DY19" s="27" t="n">
        <v>125.8</v>
      </c>
      <c r="DZ19" s="27" t="n">
        <v>82.6</v>
      </c>
      <c r="EA19" s="27" t="n">
        <v>254.6</v>
      </c>
      <c r="EB19" s="27" t="n">
        <v>97</v>
      </c>
      <c r="EC19" s="27"/>
      <c r="ED19" s="27" t="n">
        <v>33</v>
      </c>
      <c r="EE19" s="27" t="n">
        <v>63</v>
      </c>
      <c r="EF19" s="27"/>
      <c r="EG19" s="27" t="n">
        <v>5.6</v>
      </c>
      <c r="EH19" s="27" t="n">
        <v>108.7</v>
      </c>
      <c r="EI19" s="27" t="n">
        <v>26.5</v>
      </c>
      <c r="EJ19" s="28" t="n">
        <v>105.6</v>
      </c>
      <c r="EK19" s="28" t="n">
        <v>151</v>
      </c>
      <c r="EL19" s="28" t="n">
        <v>85</v>
      </c>
      <c r="EM19" s="28" t="n">
        <v>45</v>
      </c>
      <c r="EN19" s="28" t="n">
        <v>40.4</v>
      </c>
      <c r="EO19" s="28" t="n">
        <v>5.4</v>
      </c>
      <c r="EP19" s="28" t="n">
        <v>200</v>
      </c>
      <c r="EQ19" s="28" t="n">
        <v>43.2</v>
      </c>
      <c r="ER19" s="28" t="n">
        <v>304</v>
      </c>
      <c r="ES19" s="28" t="n">
        <v>36.7</v>
      </c>
      <c r="ET19" s="28" t="n">
        <v>10</v>
      </c>
    </row>
    <row r="20" s="28" customFormat="true" ht="15" hidden="false" customHeight="true" outlineLevel="0" collapsed="false">
      <c r="A20" s="33" t="s">
        <v>329</v>
      </c>
      <c r="B20" s="28" t="s">
        <v>330</v>
      </c>
      <c r="C20" s="27" t="n">
        <v>13926.6</v>
      </c>
      <c r="D20" s="27" t="n">
        <v>16098</v>
      </c>
      <c r="E20" s="27" t="n">
        <v>10987.5</v>
      </c>
      <c r="F20" s="27" t="n">
        <v>5102.5</v>
      </c>
      <c r="G20" s="27" t="n">
        <v>6619</v>
      </c>
      <c r="H20" s="27" t="n">
        <v>4073.4</v>
      </c>
      <c r="I20" s="27" t="n">
        <v>8698.8</v>
      </c>
      <c r="J20" s="27" t="n">
        <v>9605.8</v>
      </c>
      <c r="K20" s="27" t="n">
        <v>14976</v>
      </c>
      <c r="L20" s="27" t="n">
        <v>18514.9</v>
      </c>
      <c r="M20" s="27" t="n">
        <v>7346</v>
      </c>
      <c r="N20" s="27" t="n">
        <v>13895.6</v>
      </c>
      <c r="O20" s="27" t="n">
        <v>9960.2</v>
      </c>
      <c r="P20" s="27" t="n">
        <v>5616.7</v>
      </c>
      <c r="Q20" s="27" t="n">
        <v>16433</v>
      </c>
      <c r="R20" s="27" t="n">
        <v>5628.3</v>
      </c>
      <c r="S20" s="27" t="n">
        <v>9303</v>
      </c>
      <c r="T20" s="27" t="n">
        <v>5904</v>
      </c>
      <c r="U20" s="27" t="n">
        <v>1667</v>
      </c>
      <c r="V20" s="27" t="n">
        <v>4069.8</v>
      </c>
      <c r="W20" s="27" t="n">
        <v>14218</v>
      </c>
      <c r="X20" s="27" t="n">
        <v>7542</v>
      </c>
      <c r="Y20" s="27" t="n">
        <v>8439</v>
      </c>
      <c r="Z20" s="27" t="n">
        <v>9707</v>
      </c>
      <c r="AA20" s="27" t="n">
        <v>8580</v>
      </c>
      <c r="AB20" s="27" t="n">
        <v>694</v>
      </c>
      <c r="AC20" s="27" t="n">
        <v>25</v>
      </c>
      <c r="AD20" s="27" t="n">
        <v>533</v>
      </c>
      <c r="AE20" s="27" t="n">
        <v>2052.3</v>
      </c>
      <c r="AF20" s="27" t="n">
        <v>2159.5</v>
      </c>
      <c r="AG20" s="27" t="n">
        <v>6209.5</v>
      </c>
      <c r="AH20" s="27" t="n">
        <v>14965</v>
      </c>
      <c r="AI20" s="27" t="n">
        <v>16436</v>
      </c>
      <c r="AJ20" s="27" t="n">
        <v>840.8</v>
      </c>
      <c r="AK20" s="27" t="n">
        <v>1185</v>
      </c>
      <c r="AL20" s="27" t="n">
        <v>13144</v>
      </c>
      <c r="AM20" s="27" t="n">
        <v>11505</v>
      </c>
      <c r="AN20" s="27" t="n">
        <v>17253</v>
      </c>
      <c r="AO20" s="27" t="n">
        <v>8641</v>
      </c>
      <c r="AP20" s="27" t="n">
        <v>11133</v>
      </c>
      <c r="AQ20" s="27" t="n">
        <v>364</v>
      </c>
      <c r="AR20" s="27" t="n">
        <v>1208</v>
      </c>
      <c r="AS20" s="27" t="n">
        <v>1293</v>
      </c>
      <c r="AT20" s="27" t="n">
        <v>307.1</v>
      </c>
      <c r="AU20" s="27"/>
      <c r="AV20" s="27" t="n">
        <v>5904</v>
      </c>
      <c r="AW20" s="27" t="n">
        <v>3726.4</v>
      </c>
      <c r="AX20" s="27" t="n">
        <v>6157</v>
      </c>
      <c r="AY20" s="27" t="n">
        <v>9338.1</v>
      </c>
      <c r="AZ20" s="27" t="n">
        <v>6113</v>
      </c>
      <c r="BA20" s="27" t="n">
        <v>14451</v>
      </c>
      <c r="BB20" s="27" t="n">
        <v>6882</v>
      </c>
      <c r="BC20" s="27" t="n">
        <v>5205.2</v>
      </c>
      <c r="BD20" s="27" t="n">
        <v>4985</v>
      </c>
      <c r="BE20" s="27" t="n">
        <v>7039</v>
      </c>
      <c r="BF20" s="27" t="n">
        <v>7076.9</v>
      </c>
      <c r="BG20" s="27" t="n">
        <v>4615</v>
      </c>
      <c r="BH20" s="27" t="n">
        <v>4882</v>
      </c>
      <c r="BI20" s="27" t="n">
        <v>6844.4</v>
      </c>
      <c r="BJ20" s="27" t="n">
        <v>14990.3</v>
      </c>
      <c r="BK20" s="27" t="n">
        <v>14449</v>
      </c>
      <c r="BL20" s="27" t="n">
        <v>1204</v>
      </c>
      <c r="BM20" s="27" t="n">
        <v>3826</v>
      </c>
      <c r="BN20" s="27" t="n">
        <v>6813</v>
      </c>
      <c r="BO20" s="27" t="n">
        <v>13563</v>
      </c>
      <c r="BP20" s="27" t="n">
        <v>11589</v>
      </c>
      <c r="BQ20" s="27" t="n">
        <v>11385</v>
      </c>
      <c r="BR20" s="27" t="n">
        <v>3214.8</v>
      </c>
      <c r="BS20" s="27" t="n">
        <v>4242.6</v>
      </c>
      <c r="BT20" s="27" t="n">
        <v>8159</v>
      </c>
      <c r="BU20" s="27" t="n">
        <v>8188.9</v>
      </c>
      <c r="BV20" s="27" t="n">
        <v>4186</v>
      </c>
      <c r="BW20" s="27" t="n">
        <v>2925</v>
      </c>
      <c r="BX20" s="27" t="n">
        <v>7219.3</v>
      </c>
      <c r="BY20" s="27" t="n">
        <v>10902</v>
      </c>
      <c r="BZ20" s="27" t="n">
        <v>9669</v>
      </c>
      <c r="CA20" s="27" t="n">
        <v>5533</v>
      </c>
      <c r="CB20" s="27" t="n">
        <v>41870</v>
      </c>
      <c r="CC20" s="27" t="n">
        <v>44069</v>
      </c>
      <c r="CD20" s="27" t="n">
        <v>6028</v>
      </c>
      <c r="CE20" s="27" t="n">
        <v>10000</v>
      </c>
      <c r="CF20" s="27" t="n">
        <v>3553</v>
      </c>
      <c r="CG20" s="27" t="n">
        <v>5320</v>
      </c>
      <c r="CH20" s="27" t="n">
        <v>18346</v>
      </c>
      <c r="CI20" s="27" t="n">
        <v>25200</v>
      </c>
      <c r="CJ20" s="27" t="n">
        <v>934</v>
      </c>
      <c r="CK20" s="27" t="n">
        <v>12821</v>
      </c>
      <c r="CL20" s="27" t="n">
        <v>16800</v>
      </c>
      <c r="CM20" s="27" t="n">
        <v>23656</v>
      </c>
      <c r="CN20" s="27" t="n">
        <v>10335</v>
      </c>
      <c r="CO20" s="27" t="n">
        <v>8861</v>
      </c>
      <c r="CP20" s="27" t="n">
        <v>15872</v>
      </c>
      <c r="CQ20" s="27" t="n">
        <v>14773.4</v>
      </c>
      <c r="CR20" s="27" t="n">
        <v>23882</v>
      </c>
      <c r="CS20" s="27" t="n">
        <v>14400</v>
      </c>
      <c r="CT20" s="27" t="n">
        <v>1594.5</v>
      </c>
      <c r="CU20" s="27" t="n">
        <v>39763</v>
      </c>
      <c r="CV20" s="27" t="n">
        <v>28324</v>
      </c>
      <c r="CW20" s="27" t="n">
        <v>23522</v>
      </c>
      <c r="CX20" s="27" t="n">
        <v>13707</v>
      </c>
      <c r="CY20" s="27" t="n">
        <v>12212.2</v>
      </c>
      <c r="CZ20" s="27" t="n">
        <v>34616.1</v>
      </c>
      <c r="DA20" s="27" t="n">
        <v>16137</v>
      </c>
      <c r="DB20" s="27" t="n">
        <v>21666.6</v>
      </c>
      <c r="DC20" s="27" t="n">
        <v>19672</v>
      </c>
      <c r="DD20" s="27" t="n">
        <v>13200</v>
      </c>
      <c r="DE20" s="27" t="n">
        <v>18081</v>
      </c>
      <c r="DF20" s="27" t="n">
        <v>14821</v>
      </c>
      <c r="DG20" s="27" t="n">
        <v>19944</v>
      </c>
      <c r="DH20" s="27" t="n">
        <v>114</v>
      </c>
      <c r="DI20" s="27" t="n">
        <v>9805.8</v>
      </c>
      <c r="DJ20" s="27" t="n">
        <v>2096</v>
      </c>
      <c r="DK20" s="27" t="n">
        <v>5207.9</v>
      </c>
      <c r="DL20" s="27" t="n">
        <v>10055</v>
      </c>
      <c r="DM20" s="27" t="n">
        <v>9038</v>
      </c>
      <c r="DN20" s="27" t="n">
        <v>14220</v>
      </c>
      <c r="DO20" s="27" t="n">
        <v>11839</v>
      </c>
      <c r="DP20" s="27" t="n">
        <v>11377</v>
      </c>
      <c r="DQ20" s="27" t="n">
        <v>344</v>
      </c>
      <c r="DR20" s="27" t="n">
        <v>3103</v>
      </c>
      <c r="DS20" s="27" t="n">
        <v>9053</v>
      </c>
      <c r="DT20" s="27" t="n">
        <v>8007</v>
      </c>
      <c r="DU20" s="27" t="n">
        <v>10044.7</v>
      </c>
      <c r="DV20" s="27" t="n">
        <v>17895</v>
      </c>
      <c r="DW20" s="27" t="n">
        <v>2949.8</v>
      </c>
      <c r="DX20" s="27" t="n">
        <v>2324</v>
      </c>
      <c r="DY20" s="27" t="n">
        <v>8470.5</v>
      </c>
      <c r="DZ20" s="27" t="n">
        <v>5333.3</v>
      </c>
      <c r="EA20" s="27" t="n">
        <v>705</v>
      </c>
      <c r="EB20" s="27" t="n">
        <v>0</v>
      </c>
      <c r="EC20" s="27" t="n">
        <v>855</v>
      </c>
      <c r="ED20" s="27" t="n">
        <v>367</v>
      </c>
      <c r="EE20" s="27" t="n">
        <v>1014</v>
      </c>
      <c r="EF20" s="27" t="n">
        <v>636</v>
      </c>
      <c r="EG20" s="27" t="n">
        <v>6460</v>
      </c>
      <c r="EH20" s="27" t="n">
        <v>3938.6</v>
      </c>
      <c r="EI20" s="27" t="n">
        <v>3558</v>
      </c>
      <c r="EJ20" s="28" t="n">
        <v>4614</v>
      </c>
      <c r="EK20" s="28" t="n">
        <v>4158.5</v>
      </c>
      <c r="EL20" s="28" t="n">
        <v>2634</v>
      </c>
      <c r="EM20" s="28" t="n">
        <v>195</v>
      </c>
      <c r="EN20" s="28" t="n">
        <v>4803.5</v>
      </c>
      <c r="EO20" s="28" t="n">
        <v>1314</v>
      </c>
      <c r="EP20" s="28" t="n">
        <v>708.7</v>
      </c>
      <c r="EQ20" s="28" t="n">
        <v>597.9</v>
      </c>
      <c r="ER20" s="28" t="n">
        <v>423</v>
      </c>
      <c r="ES20" s="28" t="n">
        <v>820.1</v>
      </c>
      <c r="ET20" s="28" t="n">
        <v>866.7</v>
      </c>
    </row>
    <row r="21" s="28" customFormat="true" ht="15" hidden="false" customHeight="true" outlineLevel="0" collapsed="false">
      <c r="A21" s="28" t="s">
        <v>331</v>
      </c>
      <c r="B21" s="28" t="s">
        <v>332</v>
      </c>
      <c r="C21" s="27" t="n">
        <v>1888.6</v>
      </c>
      <c r="D21" s="27" t="n">
        <v>1792</v>
      </c>
      <c r="E21" s="27" t="n">
        <v>0</v>
      </c>
      <c r="F21" s="27" t="n">
        <v>2620.8</v>
      </c>
      <c r="G21" s="27" t="n">
        <v>523</v>
      </c>
      <c r="H21" s="27" t="n">
        <v>1386.5</v>
      </c>
      <c r="I21" s="27" t="n">
        <v>863.3</v>
      </c>
      <c r="J21" s="27" t="n">
        <v>982.4</v>
      </c>
      <c r="K21" s="27"/>
      <c r="L21" s="27" t="n">
        <v>346.7</v>
      </c>
      <c r="M21" s="27"/>
      <c r="N21" s="27" t="n">
        <v>1047.1</v>
      </c>
      <c r="O21" s="27" t="n">
        <v>468.1</v>
      </c>
      <c r="P21" s="27" t="n">
        <v>171.8</v>
      </c>
      <c r="Q21" s="27" t="n">
        <v>1733</v>
      </c>
      <c r="R21" s="27" t="n">
        <v>2320.1</v>
      </c>
      <c r="S21" s="27" t="n">
        <v>726</v>
      </c>
      <c r="T21" s="27" t="n">
        <v>1946</v>
      </c>
      <c r="U21" s="27" t="n">
        <v>308.6</v>
      </c>
      <c r="V21" s="27" t="n">
        <v>1035.5</v>
      </c>
      <c r="W21" s="27" t="n">
        <v>12</v>
      </c>
      <c r="X21" s="27"/>
      <c r="Y21" s="27" t="n">
        <v>0</v>
      </c>
      <c r="Z21" s="27" t="n">
        <v>485</v>
      </c>
      <c r="AA21" s="27" t="n">
        <v>333</v>
      </c>
      <c r="AB21" s="27" t="n">
        <v>0</v>
      </c>
      <c r="AC21" s="27" t="n">
        <v>15</v>
      </c>
      <c r="AD21" s="27" t="n">
        <v>533</v>
      </c>
      <c r="AE21" s="27" t="n">
        <v>1155.9</v>
      </c>
      <c r="AF21" s="27" t="n">
        <v>435.3</v>
      </c>
      <c r="AG21" s="27" t="n">
        <v>520</v>
      </c>
      <c r="AH21" s="27" t="n">
        <v>756</v>
      </c>
      <c r="AI21" s="27" t="n">
        <v>620</v>
      </c>
      <c r="AJ21" s="27" t="n">
        <v>0.6</v>
      </c>
      <c r="AK21" s="27" t="n">
        <v>300</v>
      </c>
      <c r="AL21" s="27" t="n">
        <v>750</v>
      </c>
      <c r="AM21" s="27" t="n">
        <v>667</v>
      </c>
      <c r="AN21" s="27" t="n">
        <v>3735</v>
      </c>
      <c r="AO21" s="27" t="n">
        <v>214</v>
      </c>
      <c r="AP21" s="27" t="n">
        <v>400</v>
      </c>
      <c r="AQ21" s="27" t="n">
        <v>146</v>
      </c>
      <c r="AR21" s="27" t="n">
        <v>901</v>
      </c>
      <c r="AS21" s="27" t="n">
        <v>299</v>
      </c>
      <c r="AT21" s="27" t="n">
        <v>0</v>
      </c>
      <c r="AU21" s="27"/>
      <c r="AV21" s="27" t="n">
        <v>4640</v>
      </c>
      <c r="AW21" s="27" t="n">
        <v>3238.3</v>
      </c>
      <c r="AX21" s="27" t="n">
        <v>1751</v>
      </c>
      <c r="AY21" s="27" t="n">
        <v>4732.1</v>
      </c>
      <c r="AZ21" s="27" t="n">
        <v>4250.8</v>
      </c>
      <c r="BA21" s="27" t="n">
        <v>9846</v>
      </c>
      <c r="BB21" s="27" t="n">
        <v>6674</v>
      </c>
      <c r="BC21" s="27" t="n">
        <v>2626.7</v>
      </c>
      <c r="BD21" s="27" t="n">
        <v>3269</v>
      </c>
      <c r="BE21" s="27" t="n">
        <v>6747</v>
      </c>
      <c r="BF21" s="27" t="n">
        <v>5358.6</v>
      </c>
      <c r="BG21" s="27" t="n">
        <v>3154</v>
      </c>
      <c r="BH21" s="27" t="n">
        <v>1884</v>
      </c>
      <c r="BI21" s="27" t="n">
        <v>4111.2</v>
      </c>
      <c r="BJ21" s="27" t="n">
        <v>5315</v>
      </c>
      <c r="BK21" s="27" t="n">
        <v>6660</v>
      </c>
      <c r="BL21" s="27" t="n">
        <v>622.2</v>
      </c>
      <c r="BM21" s="27" t="n">
        <v>1875</v>
      </c>
      <c r="BN21" s="27" t="n">
        <v>0</v>
      </c>
      <c r="BO21" s="27" t="n">
        <v>245.5</v>
      </c>
      <c r="BP21" s="27" t="n">
        <v>8715</v>
      </c>
      <c r="BQ21" s="27" t="n">
        <v>1362</v>
      </c>
      <c r="BR21" s="27" t="n">
        <v>1717.7</v>
      </c>
      <c r="BS21" s="27" t="n">
        <v>2693.3</v>
      </c>
      <c r="BT21" s="27" t="n">
        <v>22</v>
      </c>
      <c r="BU21" s="27" t="n">
        <v>36.7</v>
      </c>
      <c r="BV21" s="27" t="n">
        <v>90</v>
      </c>
      <c r="BW21" s="27" t="n">
        <v>161</v>
      </c>
      <c r="BX21" s="27" t="n">
        <v>1100</v>
      </c>
      <c r="BY21" s="27" t="n">
        <v>864</v>
      </c>
      <c r="BZ21" s="27" t="n">
        <v>178</v>
      </c>
      <c r="CA21" s="27" t="n">
        <v>10</v>
      </c>
      <c r="CB21" s="27" t="n">
        <v>835</v>
      </c>
      <c r="CC21" s="27" t="n">
        <v>1191</v>
      </c>
      <c r="CD21" s="27" t="n">
        <v>4805</v>
      </c>
      <c r="CE21" s="27" t="n">
        <v>999</v>
      </c>
      <c r="CF21" s="27" t="n">
        <v>451</v>
      </c>
      <c r="CG21" s="27" t="n">
        <v>1692</v>
      </c>
      <c r="CH21" s="27" t="n">
        <v>11000</v>
      </c>
      <c r="CI21" s="27" t="n">
        <v>17067</v>
      </c>
      <c r="CJ21" s="27" t="n">
        <v>475</v>
      </c>
      <c r="CK21" s="27" t="n">
        <v>0</v>
      </c>
      <c r="CL21" s="27" t="n">
        <v>2310</v>
      </c>
      <c r="CM21" s="27" t="n">
        <v>413.4</v>
      </c>
      <c r="CN21" s="27" t="n">
        <v>0</v>
      </c>
      <c r="CO21" s="27" t="n">
        <v>0</v>
      </c>
      <c r="CP21" s="27" t="n">
        <v>0</v>
      </c>
      <c r="CQ21" s="27" t="n">
        <v>1000</v>
      </c>
      <c r="CR21" s="27" t="n">
        <v>914</v>
      </c>
      <c r="CS21" s="27" t="n">
        <v>1700</v>
      </c>
      <c r="CT21" s="27" t="n">
        <v>160.3</v>
      </c>
      <c r="CU21" s="27" t="n">
        <v>866</v>
      </c>
      <c r="CV21" s="27" t="n">
        <v>134</v>
      </c>
      <c r="CW21" s="27" t="n">
        <v>17</v>
      </c>
      <c r="CX21" s="27" t="n">
        <v>0</v>
      </c>
      <c r="CY21" s="27" t="n">
        <v>323.6</v>
      </c>
      <c r="CZ21" s="27" t="n">
        <v>2177.8</v>
      </c>
      <c r="DA21" s="27" t="n">
        <v>5812</v>
      </c>
      <c r="DB21" s="27" t="n">
        <v>240</v>
      </c>
      <c r="DC21" s="27" t="n">
        <v>1416</v>
      </c>
      <c r="DD21" s="27" t="n">
        <v>200</v>
      </c>
      <c r="DE21" s="27" t="n">
        <v>267</v>
      </c>
      <c r="DF21" s="27" t="n">
        <v>15</v>
      </c>
      <c r="DG21" s="27" t="n">
        <v>20</v>
      </c>
      <c r="DH21" s="27" t="n">
        <v>25</v>
      </c>
      <c r="DI21" s="27" t="n">
        <v>8673.7</v>
      </c>
      <c r="DJ21" s="27" t="n">
        <v>2096</v>
      </c>
      <c r="DK21" s="27" t="n">
        <v>4820.9</v>
      </c>
      <c r="DL21" s="27" t="n">
        <v>6508.9</v>
      </c>
      <c r="DM21" s="27" t="n">
        <v>2879</v>
      </c>
      <c r="DN21" s="27" t="n">
        <v>7671</v>
      </c>
      <c r="DO21" s="27" t="n">
        <v>5699</v>
      </c>
      <c r="DP21" s="27" t="n">
        <v>2835</v>
      </c>
      <c r="DQ21" s="27" t="n">
        <v>83</v>
      </c>
      <c r="DR21" s="27" t="n">
        <v>1118</v>
      </c>
      <c r="DS21" s="27" t="n">
        <v>1088</v>
      </c>
      <c r="DT21" s="27" t="n">
        <v>1807</v>
      </c>
      <c r="DU21" s="27" t="n">
        <v>2624</v>
      </c>
      <c r="DV21" s="27" t="n">
        <v>2576</v>
      </c>
      <c r="DW21" s="27" t="n">
        <v>733.7</v>
      </c>
      <c r="DX21" s="27" t="n">
        <v>384</v>
      </c>
      <c r="DY21" s="27" t="n">
        <v>1811.4</v>
      </c>
      <c r="DZ21" s="27" t="n">
        <v>1266.6</v>
      </c>
      <c r="EA21" s="27"/>
      <c r="EB21" s="27" t="n">
        <v>0</v>
      </c>
      <c r="EC21" s="27" t="n">
        <v>0</v>
      </c>
      <c r="ED21" s="27" t="n">
        <v>0</v>
      </c>
      <c r="EE21" s="27" t="n">
        <v>0</v>
      </c>
      <c r="EF21" s="27"/>
      <c r="EG21" s="27" t="n">
        <v>3244</v>
      </c>
      <c r="EH21" s="27" t="n">
        <v>20</v>
      </c>
      <c r="EI21" s="27" t="n">
        <v>2</v>
      </c>
      <c r="EJ21" s="28" t="n">
        <v>0</v>
      </c>
      <c r="EK21" s="28" t="n">
        <v>43.7</v>
      </c>
      <c r="EL21" s="28" t="n">
        <v>0</v>
      </c>
      <c r="EM21" s="28" t="n">
        <v>46</v>
      </c>
      <c r="EN21" s="28" t="n">
        <v>4333</v>
      </c>
      <c r="EO21" s="28" t="n">
        <v>0</v>
      </c>
      <c r="EP21" s="28" t="n">
        <v>280.2</v>
      </c>
      <c r="EQ21" s="28" t="n">
        <v>198.2</v>
      </c>
      <c r="ER21" s="28" t="n">
        <v>155</v>
      </c>
      <c r="ES21" s="28" t="n">
        <v>480</v>
      </c>
      <c r="ET21" s="28" t="n">
        <v>313.3</v>
      </c>
    </row>
    <row r="22" s="28" customFormat="true" ht="15" hidden="false" customHeight="true" outlineLevel="0" collapsed="false">
      <c r="A22" s="33" t="s">
        <v>333</v>
      </c>
      <c r="B22" s="28" t="s">
        <v>334</v>
      </c>
      <c r="C22" s="41" t="n">
        <v>48</v>
      </c>
      <c r="D22" s="41" t="n">
        <v>51</v>
      </c>
      <c r="E22" s="41" t="n">
        <v>25</v>
      </c>
      <c r="F22" s="41" t="n">
        <v>27</v>
      </c>
      <c r="G22" s="41" t="n">
        <v>50</v>
      </c>
      <c r="H22" s="41" t="n">
        <v>0</v>
      </c>
      <c r="I22" s="41" t="n">
        <v>23</v>
      </c>
      <c r="J22" s="41" t="n">
        <v>26</v>
      </c>
      <c r="K22" s="41" t="n">
        <v>21</v>
      </c>
      <c r="L22" s="41" t="n">
        <v>23</v>
      </c>
      <c r="M22" s="41" t="n">
        <v>42</v>
      </c>
      <c r="N22" s="41" t="n">
        <v>43</v>
      </c>
      <c r="O22" s="41" t="n">
        <v>31</v>
      </c>
      <c r="P22" s="41" t="n">
        <v>35</v>
      </c>
      <c r="Q22" s="41" t="n">
        <v>44</v>
      </c>
      <c r="R22" s="41" t="n">
        <v>26</v>
      </c>
      <c r="S22" s="41" t="n">
        <v>48</v>
      </c>
      <c r="T22" s="41" t="n">
        <v>9</v>
      </c>
      <c r="U22" s="41" t="n">
        <v>13</v>
      </c>
      <c r="V22" s="41"/>
      <c r="W22" s="41" t="n">
        <v>40</v>
      </c>
      <c r="X22" s="41" t="n">
        <v>10</v>
      </c>
      <c r="Y22" s="41" t="n">
        <v>18</v>
      </c>
      <c r="Z22" s="41" t="n">
        <v>18</v>
      </c>
      <c r="AA22" s="41" t="n">
        <v>6</v>
      </c>
      <c r="AB22" s="41" t="n">
        <v>15</v>
      </c>
      <c r="AC22" s="41" t="n">
        <v>6</v>
      </c>
      <c r="AD22" s="41" t="n">
        <v>2</v>
      </c>
      <c r="AE22" s="41" t="n">
        <v>1</v>
      </c>
      <c r="AF22" s="41" t="n">
        <v>3</v>
      </c>
      <c r="AG22" s="41" t="n">
        <v>18</v>
      </c>
      <c r="AH22" s="41" t="n">
        <v>26</v>
      </c>
      <c r="AI22" s="41" t="n">
        <v>18</v>
      </c>
      <c r="AJ22" s="41" t="n">
        <v>9</v>
      </c>
      <c r="AK22" s="41" t="n">
        <v>4</v>
      </c>
      <c r="AL22" s="41" t="n">
        <v>30</v>
      </c>
      <c r="AM22" s="41" t="n">
        <v>22</v>
      </c>
      <c r="AN22" s="41" t="n">
        <v>31</v>
      </c>
      <c r="AO22" s="41" t="n">
        <v>0</v>
      </c>
      <c r="AP22" s="41" t="n">
        <v>15</v>
      </c>
      <c r="AQ22" s="41" t="n">
        <v>0</v>
      </c>
      <c r="AR22" s="41" t="n">
        <v>1</v>
      </c>
      <c r="AS22" s="41" t="n">
        <v>2</v>
      </c>
      <c r="AT22" s="41" t="n">
        <v>1</v>
      </c>
      <c r="AU22" s="41" t="n">
        <v>3</v>
      </c>
      <c r="AV22" s="41" t="n">
        <v>15</v>
      </c>
      <c r="AW22" s="41" t="n">
        <v>16</v>
      </c>
      <c r="AX22" s="41" t="n">
        <v>21</v>
      </c>
      <c r="AY22" s="41" t="n">
        <v>11</v>
      </c>
      <c r="AZ22" s="41" t="n">
        <v>15</v>
      </c>
      <c r="BA22" s="41" t="n">
        <v>15</v>
      </c>
      <c r="BB22" s="41" t="n">
        <v>1</v>
      </c>
      <c r="BC22" s="41" t="n">
        <v>12</v>
      </c>
      <c r="BD22" s="41" t="n">
        <v>8</v>
      </c>
      <c r="BE22" s="41" t="n">
        <v>16</v>
      </c>
      <c r="BF22" s="41" t="n">
        <v>26</v>
      </c>
      <c r="BG22" s="41" t="n">
        <v>6</v>
      </c>
      <c r="BH22" s="41" t="n">
        <v>16</v>
      </c>
      <c r="BI22" s="41" t="n">
        <v>14</v>
      </c>
      <c r="BJ22" s="41" t="n">
        <v>25</v>
      </c>
      <c r="BK22" s="41" t="n">
        <v>20</v>
      </c>
      <c r="BL22" s="41" t="n">
        <v>20</v>
      </c>
      <c r="BM22" s="41" t="n">
        <v>6</v>
      </c>
      <c r="BN22" s="41" t="n">
        <v>1</v>
      </c>
      <c r="BO22" s="41" t="n">
        <v>32</v>
      </c>
      <c r="BP22" s="41" t="n">
        <v>42</v>
      </c>
      <c r="BQ22" s="41" t="n">
        <v>41</v>
      </c>
      <c r="BR22" s="41" t="n">
        <v>15</v>
      </c>
      <c r="BS22" s="41" t="n">
        <v>18</v>
      </c>
      <c r="BT22" s="41" t="n">
        <v>56</v>
      </c>
      <c r="BU22" s="41" t="n">
        <v>33</v>
      </c>
      <c r="BV22" s="41" t="n">
        <v>16</v>
      </c>
      <c r="BW22" s="41" t="n">
        <v>24</v>
      </c>
      <c r="BX22" s="41" t="n">
        <v>11</v>
      </c>
      <c r="BY22" s="41" t="n">
        <v>48</v>
      </c>
      <c r="BZ22" s="41" t="n">
        <v>6</v>
      </c>
      <c r="CA22" s="41" t="n">
        <v>4</v>
      </c>
      <c r="CB22" s="41" t="n">
        <v>76</v>
      </c>
      <c r="CC22" s="41" t="n">
        <v>104</v>
      </c>
      <c r="CD22" s="41" t="n">
        <v>41</v>
      </c>
      <c r="CE22" s="41" t="n">
        <v>21</v>
      </c>
      <c r="CF22" s="41" t="n">
        <v>10</v>
      </c>
      <c r="CG22" s="41" t="n">
        <v>8</v>
      </c>
      <c r="CH22" s="41" t="n">
        <v>64</v>
      </c>
      <c r="CI22" s="41" t="n">
        <v>95</v>
      </c>
      <c r="CJ22" s="41" t="n">
        <v>5</v>
      </c>
      <c r="CK22" s="41" t="n">
        <v>6</v>
      </c>
      <c r="CL22" s="41" t="n">
        <v>38</v>
      </c>
      <c r="CM22" s="41" t="n">
        <v>13</v>
      </c>
      <c r="CN22" s="41" t="n">
        <v>9</v>
      </c>
      <c r="CO22" s="41" t="n">
        <v>4</v>
      </c>
      <c r="CP22" s="41" t="n">
        <v>6</v>
      </c>
      <c r="CQ22" s="41" t="n">
        <v>26</v>
      </c>
      <c r="CR22" s="41" t="n">
        <v>6</v>
      </c>
      <c r="CS22" s="41" t="n">
        <v>6</v>
      </c>
      <c r="CT22" s="41" t="n">
        <v>12</v>
      </c>
      <c r="CU22" s="41" t="n">
        <v>52</v>
      </c>
      <c r="CV22" s="41" t="n">
        <v>34</v>
      </c>
      <c r="CW22" s="41" t="n">
        <v>33</v>
      </c>
      <c r="CX22" s="41" t="n">
        <v>12</v>
      </c>
      <c r="CY22" s="41" t="n">
        <v>22</v>
      </c>
      <c r="CZ22" s="41" t="n">
        <v>38</v>
      </c>
      <c r="DA22" s="41" t="n">
        <v>20</v>
      </c>
      <c r="DB22" s="41" t="n">
        <v>9</v>
      </c>
      <c r="DC22" s="41" t="n">
        <v>55</v>
      </c>
      <c r="DD22" s="41" t="n">
        <v>30</v>
      </c>
      <c r="DE22" s="41" t="n">
        <v>30</v>
      </c>
      <c r="DF22" s="41" t="n">
        <v>39</v>
      </c>
      <c r="DG22" s="41" t="n">
        <v>34</v>
      </c>
      <c r="DH22" s="41" t="n">
        <v>0</v>
      </c>
      <c r="DI22" s="41" t="n">
        <v>6</v>
      </c>
      <c r="DJ22" s="41" t="n">
        <v>16</v>
      </c>
      <c r="DK22" s="41" t="n">
        <v>14</v>
      </c>
      <c r="DL22" s="41" t="n">
        <v>22</v>
      </c>
      <c r="DM22" s="41" t="n">
        <v>12</v>
      </c>
      <c r="DN22" s="41" t="n">
        <v>16</v>
      </c>
      <c r="DO22" s="41" t="n">
        <v>23</v>
      </c>
      <c r="DP22" s="41" t="n">
        <v>16</v>
      </c>
      <c r="DQ22" s="41" t="n">
        <v>19</v>
      </c>
      <c r="DR22" s="41" t="n">
        <v>7</v>
      </c>
      <c r="DS22" s="41" t="n">
        <v>21</v>
      </c>
      <c r="DT22" s="41" t="n">
        <v>17</v>
      </c>
      <c r="DU22" s="41" t="n">
        <v>29</v>
      </c>
      <c r="DV22" s="41" t="n">
        <v>8</v>
      </c>
      <c r="DW22" s="41" t="n">
        <v>4</v>
      </c>
      <c r="DX22" s="41" t="n">
        <v>0</v>
      </c>
      <c r="DY22" s="41" t="n">
        <v>28</v>
      </c>
      <c r="DZ22" s="41" t="n">
        <v>31</v>
      </c>
      <c r="EA22" s="41" t="n">
        <v>2</v>
      </c>
      <c r="EB22" s="41" t="n">
        <v>5</v>
      </c>
      <c r="EC22" s="41" t="n">
        <v>4</v>
      </c>
      <c r="ED22" s="41" t="n">
        <v>6</v>
      </c>
      <c r="EE22" s="41" t="n">
        <v>3</v>
      </c>
      <c r="EF22" s="41" t="n">
        <v>10</v>
      </c>
      <c r="EG22" s="41" t="n">
        <v>19</v>
      </c>
      <c r="EH22" s="41" t="n">
        <v>11</v>
      </c>
      <c r="EI22" s="28" t="n">
        <v>13</v>
      </c>
      <c r="EJ22" s="28" t="n">
        <v>5</v>
      </c>
      <c r="EK22" s="28" t="n">
        <v>21</v>
      </c>
      <c r="EL22" s="28" t="n">
        <v>17</v>
      </c>
      <c r="EM22" s="28" t="n">
        <v>10</v>
      </c>
      <c r="EN22" s="28" t="n">
        <v>17</v>
      </c>
      <c r="EO22" s="28" t="n">
        <v>8</v>
      </c>
      <c r="EP22" s="28" t="n">
        <v>3</v>
      </c>
      <c r="EQ22" s="28" t="n">
        <v>12</v>
      </c>
      <c r="ER22" s="28" t="n">
        <v>2</v>
      </c>
      <c r="ES22" s="28" t="n">
        <v>31</v>
      </c>
      <c r="ET22" s="28" t="n">
        <v>10</v>
      </c>
    </row>
    <row r="23" s="28" customFormat="true" ht="15" hidden="false" customHeight="true" outlineLevel="0" collapsed="false">
      <c r="A23" s="33" t="s">
        <v>335</v>
      </c>
      <c r="B23" s="28" t="s">
        <v>336</v>
      </c>
      <c r="C23" s="41" t="n">
        <v>2560</v>
      </c>
      <c r="D23" s="41" t="n">
        <v>193</v>
      </c>
      <c r="E23" s="41" t="n">
        <v>1848</v>
      </c>
      <c r="F23" s="41" t="n">
        <v>601</v>
      </c>
      <c r="G23" s="41" t="n">
        <v>125</v>
      </c>
      <c r="H23" s="41" t="n">
        <v>0</v>
      </c>
      <c r="I23" s="41" t="n">
        <v>1081</v>
      </c>
      <c r="J23" s="41" t="n">
        <v>78</v>
      </c>
      <c r="K23" s="41" t="n">
        <v>2308</v>
      </c>
      <c r="L23" s="41" t="n">
        <v>1523</v>
      </c>
      <c r="M23" s="41" t="n">
        <v>753</v>
      </c>
      <c r="N23" s="41" t="n">
        <v>1733</v>
      </c>
      <c r="O23" s="41" t="n">
        <v>1811</v>
      </c>
      <c r="P23" s="41" t="n">
        <v>436</v>
      </c>
      <c r="Q23" s="41" t="n">
        <v>1736</v>
      </c>
      <c r="R23" s="41" t="n">
        <v>482</v>
      </c>
      <c r="S23" s="41" t="n">
        <v>240</v>
      </c>
      <c r="T23" s="41" t="n">
        <v>90</v>
      </c>
      <c r="U23" s="41" t="n">
        <v>582</v>
      </c>
      <c r="V23" s="41"/>
      <c r="W23" s="41" t="n">
        <v>350</v>
      </c>
      <c r="X23" s="41" t="n">
        <v>500</v>
      </c>
      <c r="Y23" s="41" t="n">
        <v>93</v>
      </c>
      <c r="Z23" s="41" t="n">
        <v>328</v>
      </c>
      <c r="AA23" s="41" t="n">
        <v>835</v>
      </c>
      <c r="AB23" s="41" t="n">
        <v>226</v>
      </c>
      <c r="AC23" s="41" t="n">
        <v>124</v>
      </c>
      <c r="AD23" s="41" t="n">
        <v>15</v>
      </c>
      <c r="AE23" s="41" t="n">
        <v>6</v>
      </c>
      <c r="AF23" s="41" t="n">
        <v>18</v>
      </c>
      <c r="AG23" s="41" t="n">
        <v>127</v>
      </c>
      <c r="AH23" s="41" t="n">
        <v>91</v>
      </c>
      <c r="AI23" s="41" t="n">
        <v>2614</v>
      </c>
      <c r="AJ23" s="41" t="n">
        <v>257</v>
      </c>
      <c r="AK23" s="41" t="n">
        <v>65</v>
      </c>
      <c r="AL23" s="41" t="n">
        <v>2916</v>
      </c>
      <c r="AM23" s="41" t="n">
        <v>526</v>
      </c>
      <c r="AN23" s="41" t="n">
        <v>775</v>
      </c>
      <c r="AO23" s="41"/>
      <c r="AP23" s="41" t="n">
        <v>255</v>
      </c>
      <c r="AQ23" s="41" t="n">
        <v>0</v>
      </c>
      <c r="AR23" s="41" t="n">
        <v>60</v>
      </c>
      <c r="AS23" s="41" t="n">
        <v>11</v>
      </c>
      <c r="AT23" s="41" t="n">
        <v>2</v>
      </c>
      <c r="AU23" s="41" t="n">
        <v>17</v>
      </c>
      <c r="AV23" s="41" t="n">
        <v>124</v>
      </c>
      <c r="AW23" s="41" t="n">
        <v>583</v>
      </c>
      <c r="AX23" s="41" t="n">
        <v>105</v>
      </c>
      <c r="AY23" s="41" t="n">
        <v>667</v>
      </c>
      <c r="AZ23" s="41" t="n">
        <v>807</v>
      </c>
      <c r="BA23" s="41" t="n">
        <v>815</v>
      </c>
      <c r="BB23" s="41" t="n">
        <v>13</v>
      </c>
      <c r="BC23" s="41" t="n">
        <v>126</v>
      </c>
      <c r="BD23" s="41" t="n">
        <v>397</v>
      </c>
      <c r="BE23" s="41" t="n">
        <v>410</v>
      </c>
      <c r="BF23" s="41" t="n">
        <v>955</v>
      </c>
      <c r="BG23" s="41" t="n">
        <v>80</v>
      </c>
      <c r="BH23" s="41" t="n">
        <v>212</v>
      </c>
      <c r="BI23" s="41" t="n">
        <v>126</v>
      </c>
      <c r="BJ23" s="41" t="n">
        <v>743</v>
      </c>
      <c r="BK23" s="41" t="n">
        <v>256</v>
      </c>
      <c r="BL23" s="41" t="n">
        <v>181</v>
      </c>
      <c r="BM23" s="41" t="n">
        <v>260</v>
      </c>
      <c r="BN23" s="41" t="n">
        <v>6</v>
      </c>
      <c r="BO23" s="41" t="n">
        <v>712</v>
      </c>
      <c r="BP23" s="41" t="n">
        <v>210</v>
      </c>
      <c r="BQ23" s="41" t="n">
        <v>922</v>
      </c>
      <c r="BR23" s="41" t="n">
        <v>281</v>
      </c>
      <c r="BS23" s="41" t="n">
        <v>116</v>
      </c>
      <c r="BT23" s="41" t="n">
        <v>325</v>
      </c>
      <c r="BU23" s="41" t="n">
        <v>949</v>
      </c>
      <c r="BV23" s="41" t="n">
        <v>151</v>
      </c>
      <c r="BW23" s="41" t="n">
        <v>115</v>
      </c>
      <c r="BX23" s="41" t="n">
        <v>121</v>
      </c>
      <c r="BY23" s="41" t="n">
        <v>216</v>
      </c>
      <c r="BZ23" s="41" t="n">
        <v>137</v>
      </c>
      <c r="CA23" s="41" t="n">
        <v>77</v>
      </c>
      <c r="CB23" s="41" t="n">
        <v>380</v>
      </c>
      <c r="CC23" s="41" t="n">
        <v>1228</v>
      </c>
      <c r="CD23" s="41" t="n">
        <v>702</v>
      </c>
      <c r="CE23" s="41" t="n">
        <v>400</v>
      </c>
      <c r="CF23" s="41" t="n">
        <v>150</v>
      </c>
      <c r="CG23" s="41" t="n">
        <v>120</v>
      </c>
      <c r="CH23" s="41" t="n">
        <v>320</v>
      </c>
      <c r="CI23" s="41" t="n">
        <v>2580</v>
      </c>
      <c r="CJ23" s="41" t="n">
        <v>30</v>
      </c>
      <c r="CK23" s="41" t="n">
        <v>69</v>
      </c>
      <c r="CL23" s="41" t="n">
        <v>240</v>
      </c>
      <c r="CM23" s="41" t="n">
        <v>335</v>
      </c>
      <c r="CN23" s="41" t="n">
        <v>50</v>
      </c>
      <c r="CO23" s="41" t="n">
        <v>36</v>
      </c>
      <c r="CP23" s="41" t="n">
        <v>527</v>
      </c>
      <c r="CQ23" s="41" t="n">
        <v>1160</v>
      </c>
      <c r="CR23" s="41" t="n">
        <v>36</v>
      </c>
      <c r="CS23" s="41" t="n">
        <v>35</v>
      </c>
      <c r="CT23" s="41" t="n">
        <v>72</v>
      </c>
      <c r="CU23" s="41" t="n">
        <v>840</v>
      </c>
      <c r="CV23" s="41" t="n">
        <v>197</v>
      </c>
      <c r="CW23" s="41" t="n">
        <v>167</v>
      </c>
      <c r="CX23" s="41" t="n">
        <v>511</v>
      </c>
      <c r="CY23" s="41" t="n">
        <v>110</v>
      </c>
      <c r="CZ23" s="41" t="n">
        <v>450</v>
      </c>
      <c r="DA23" s="41" t="n">
        <v>912</v>
      </c>
      <c r="DB23" s="41" t="n">
        <v>385</v>
      </c>
      <c r="DC23" s="41" t="n">
        <v>1239</v>
      </c>
      <c r="DD23" s="41" t="n">
        <v>985</v>
      </c>
      <c r="DE23" s="41" t="n">
        <v>552</v>
      </c>
      <c r="DF23" s="41" t="n">
        <v>446</v>
      </c>
      <c r="DG23" s="41" t="n">
        <v>342</v>
      </c>
      <c r="DH23" s="41" t="n">
        <v>0</v>
      </c>
      <c r="DI23" s="41" t="n">
        <v>24</v>
      </c>
      <c r="DJ23" s="41" t="n">
        <v>60</v>
      </c>
      <c r="DK23" s="41" t="n">
        <v>73</v>
      </c>
      <c r="DL23" s="41" t="n">
        <v>169</v>
      </c>
      <c r="DM23" s="41" t="n">
        <v>235</v>
      </c>
      <c r="DN23" s="41" t="n">
        <v>2853</v>
      </c>
      <c r="DO23" s="41" t="n">
        <v>525</v>
      </c>
      <c r="DP23" s="41" t="n">
        <v>80</v>
      </c>
      <c r="DQ23" s="41" t="n">
        <v>155</v>
      </c>
      <c r="DR23" s="41" t="n">
        <v>113</v>
      </c>
      <c r="DS23" s="41" t="n">
        <v>1399</v>
      </c>
      <c r="DT23" s="41" t="n">
        <v>451</v>
      </c>
      <c r="DU23" s="41" t="n">
        <v>265</v>
      </c>
      <c r="DV23" s="41" t="n">
        <v>116</v>
      </c>
      <c r="DW23" s="41" t="n">
        <v>77</v>
      </c>
      <c r="DX23" s="41" t="n">
        <v>0</v>
      </c>
      <c r="DY23" s="41" t="n">
        <v>685</v>
      </c>
      <c r="DZ23" s="41" t="n">
        <v>702</v>
      </c>
      <c r="EA23" s="41" t="n">
        <v>40</v>
      </c>
      <c r="EB23" s="41" t="n">
        <v>35</v>
      </c>
      <c r="EC23" s="41" t="n">
        <v>56</v>
      </c>
      <c r="ED23" s="41" t="n">
        <v>96</v>
      </c>
      <c r="EE23" s="41" t="n">
        <v>25</v>
      </c>
      <c r="EF23" s="41" t="n">
        <v>23</v>
      </c>
      <c r="EG23" s="41" t="n">
        <v>95</v>
      </c>
      <c r="EH23" s="41" t="n">
        <v>576</v>
      </c>
      <c r="EI23" s="28" t="n">
        <v>795</v>
      </c>
      <c r="EJ23" s="28" t="n">
        <v>105</v>
      </c>
      <c r="EK23" s="28" t="n">
        <v>126</v>
      </c>
      <c r="EL23" s="28" t="n">
        <v>312</v>
      </c>
      <c r="EM23" s="28" t="n">
        <v>50</v>
      </c>
      <c r="EN23" s="28" t="n">
        <v>423</v>
      </c>
      <c r="EO23" s="28" t="n">
        <v>265</v>
      </c>
      <c r="EP23" s="28" t="n">
        <v>80</v>
      </c>
      <c r="EQ23" s="28" t="n">
        <v>76</v>
      </c>
      <c r="ER23" s="28" t="n">
        <v>32</v>
      </c>
      <c r="ES23" s="28" t="n">
        <v>427</v>
      </c>
      <c r="ET23" s="28" t="n">
        <v>60</v>
      </c>
    </row>
    <row r="24" s="29" customFormat="true" ht="15" hidden="false" customHeight="true" outlineLevel="0" collapsed="false">
      <c r="A24" s="33" t="s">
        <v>337</v>
      </c>
      <c r="B24" s="28" t="s">
        <v>338</v>
      </c>
      <c r="C24" s="41" t="n">
        <v>0</v>
      </c>
      <c r="D24" s="41" t="n">
        <v>2151</v>
      </c>
      <c r="E24" s="41" t="n">
        <v>83</v>
      </c>
      <c r="F24" s="41" t="n">
        <v>0</v>
      </c>
      <c r="G24" s="41" t="n">
        <v>130</v>
      </c>
      <c r="H24" s="41" t="n">
        <v>0</v>
      </c>
      <c r="I24" s="41" t="n">
        <v>67</v>
      </c>
      <c r="J24" s="41" t="n">
        <v>3</v>
      </c>
      <c r="K24" s="41" t="n">
        <v>10</v>
      </c>
      <c r="L24" s="41" t="n">
        <v>1225</v>
      </c>
      <c r="M24" s="41" t="n">
        <v>11</v>
      </c>
      <c r="N24" s="41"/>
      <c r="O24" s="41" t="n">
        <v>30</v>
      </c>
      <c r="P24" s="41" t="n">
        <v>392</v>
      </c>
      <c r="Q24" s="41" t="n">
        <v>4</v>
      </c>
      <c r="R24" s="41" t="n">
        <v>197</v>
      </c>
      <c r="S24" s="41"/>
      <c r="T24" s="41" t="n">
        <v>15</v>
      </c>
      <c r="U24" s="41" t="n">
        <v>0</v>
      </c>
      <c r="V24" s="41"/>
      <c r="W24" s="41" t="n">
        <v>1</v>
      </c>
      <c r="X24" s="41" t="n">
        <v>392</v>
      </c>
      <c r="Y24" s="41" t="n">
        <v>72</v>
      </c>
      <c r="Z24" s="41" t="n">
        <v>26</v>
      </c>
      <c r="AA24" s="41" t="n">
        <v>4</v>
      </c>
      <c r="AB24" s="41" t="n">
        <v>6</v>
      </c>
      <c r="AC24" s="41" t="n">
        <v>35</v>
      </c>
      <c r="AD24" s="41" t="n">
        <v>5</v>
      </c>
      <c r="AE24" s="41"/>
      <c r="AF24" s="41" t="n">
        <v>11</v>
      </c>
      <c r="AG24" s="41" t="n">
        <v>152</v>
      </c>
      <c r="AH24" s="41" t="n">
        <v>0</v>
      </c>
      <c r="AI24" s="41" t="n">
        <v>0</v>
      </c>
      <c r="AJ24" s="41"/>
      <c r="AK24" s="41" t="n">
        <v>15</v>
      </c>
      <c r="AL24" s="41" t="n">
        <v>0</v>
      </c>
      <c r="AM24" s="41" t="n">
        <v>145</v>
      </c>
      <c r="AN24" s="41" t="n">
        <v>115</v>
      </c>
      <c r="AO24" s="41" t="n">
        <v>320</v>
      </c>
      <c r="AP24" s="41" t="n">
        <v>105</v>
      </c>
      <c r="AQ24" s="41" t="n">
        <v>0</v>
      </c>
      <c r="AR24" s="41" t="n">
        <v>3</v>
      </c>
      <c r="AS24" s="41" t="n">
        <v>0</v>
      </c>
      <c r="AT24" s="41" t="n">
        <v>0</v>
      </c>
      <c r="AU24" s="41" t="n">
        <v>4</v>
      </c>
      <c r="AV24" s="41" t="n">
        <v>18</v>
      </c>
      <c r="AW24" s="41" t="n">
        <v>58</v>
      </c>
      <c r="AX24" s="41" t="n">
        <v>54</v>
      </c>
      <c r="AY24" s="41" t="n">
        <v>8</v>
      </c>
      <c r="AZ24" s="41" t="n">
        <v>0</v>
      </c>
      <c r="BA24" s="41" t="n">
        <v>4</v>
      </c>
      <c r="BB24" s="41" t="n">
        <v>25</v>
      </c>
      <c r="BC24" s="41" t="n">
        <v>19</v>
      </c>
      <c r="BD24" s="41" t="n">
        <v>0</v>
      </c>
      <c r="BE24" s="41" t="n">
        <v>6</v>
      </c>
      <c r="BF24" s="41" t="n">
        <v>111</v>
      </c>
      <c r="BG24" s="41" t="n">
        <v>0</v>
      </c>
      <c r="BH24" s="41" t="n">
        <v>105</v>
      </c>
      <c r="BI24" s="41" t="n">
        <v>376</v>
      </c>
      <c r="BJ24" s="41" t="n">
        <v>84</v>
      </c>
      <c r="BK24" s="41" t="n">
        <v>84</v>
      </c>
      <c r="BL24" s="41" t="n">
        <v>12</v>
      </c>
      <c r="BM24" s="41" t="n">
        <v>10</v>
      </c>
      <c r="BN24" s="41" t="n">
        <v>0</v>
      </c>
      <c r="BO24" s="41" t="n">
        <v>692</v>
      </c>
      <c r="BP24" s="41" t="n">
        <v>0</v>
      </c>
      <c r="BQ24" s="41" t="n">
        <v>326</v>
      </c>
      <c r="BR24" s="41" t="n">
        <v>191</v>
      </c>
      <c r="BS24" s="41"/>
      <c r="BT24" s="41" t="n">
        <v>0</v>
      </c>
      <c r="BU24" s="41" t="n">
        <v>8</v>
      </c>
      <c r="BV24" s="41" t="n">
        <v>11</v>
      </c>
      <c r="BW24" s="41" t="n">
        <v>66</v>
      </c>
      <c r="BX24" s="41" t="n">
        <v>219</v>
      </c>
      <c r="BY24" s="41" t="n">
        <v>228</v>
      </c>
      <c r="BZ24" s="41" t="n">
        <v>388</v>
      </c>
      <c r="CA24" s="41" t="n">
        <v>21</v>
      </c>
      <c r="CB24" s="41" t="n">
        <v>350</v>
      </c>
      <c r="CC24" s="41" t="n">
        <v>236</v>
      </c>
      <c r="CD24" s="41" t="n">
        <v>101</v>
      </c>
      <c r="CE24" s="41" t="n">
        <v>128</v>
      </c>
      <c r="CF24" s="41" t="n">
        <v>26</v>
      </c>
      <c r="CG24" s="41" t="n">
        <v>267</v>
      </c>
      <c r="CH24" s="41" t="n">
        <v>52</v>
      </c>
      <c r="CI24" s="41" t="n">
        <v>360</v>
      </c>
      <c r="CJ24" s="41" t="n">
        <v>5</v>
      </c>
      <c r="CK24" s="41" t="n">
        <v>0</v>
      </c>
      <c r="CL24" s="41" t="n">
        <v>50</v>
      </c>
      <c r="CM24" s="41" t="n">
        <v>235</v>
      </c>
      <c r="CN24" s="41" t="n">
        <v>0</v>
      </c>
      <c r="CO24" s="41" t="n">
        <v>0</v>
      </c>
      <c r="CP24" s="41" t="n">
        <v>72</v>
      </c>
      <c r="CQ24" s="41" t="n">
        <v>0</v>
      </c>
      <c r="CR24" s="41" t="n">
        <v>130</v>
      </c>
      <c r="CS24" s="41" t="n">
        <v>915</v>
      </c>
      <c r="CT24" s="41" t="n">
        <v>153</v>
      </c>
      <c r="CU24" s="41" t="n">
        <v>800</v>
      </c>
      <c r="CV24" s="41" t="n">
        <v>0</v>
      </c>
      <c r="CW24" s="41"/>
      <c r="CX24" s="41" t="n">
        <v>0</v>
      </c>
      <c r="CY24" s="41" t="n">
        <v>137</v>
      </c>
      <c r="CZ24" s="41" t="n">
        <v>476</v>
      </c>
      <c r="DA24" s="41" t="n">
        <v>62</v>
      </c>
      <c r="DB24" s="41" t="n">
        <v>380</v>
      </c>
      <c r="DC24" s="41" t="n">
        <v>306</v>
      </c>
      <c r="DD24" s="41" t="n">
        <v>622</v>
      </c>
      <c r="DE24" s="41" t="n">
        <v>7</v>
      </c>
      <c r="DF24" s="41"/>
      <c r="DG24" s="41" t="n">
        <v>367</v>
      </c>
      <c r="DH24" s="41" t="n">
        <v>0</v>
      </c>
      <c r="DI24" s="41" t="n">
        <v>343</v>
      </c>
      <c r="DJ24" s="41" t="n">
        <v>64</v>
      </c>
      <c r="DK24" s="41" t="n">
        <v>87</v>
      </c>
      <c r="DL24" s="41" t="n">
        <v>450</v>
      </c>
      <c r="DM24" s="41" t="n">
        <v>7</v>
      </c>
      <c r="DN24" s="41" t="n">
        <v>583</v>
      </c>
      <c r="DO24" s="41" t="n">
        <v>5</v>
      </c>
      <c r="DP24" s="41" t="n">
        <v>415</v>
      </c>
      <c r="DQ24" s="41" t="n">
        <v>4</v>
      </c>
      <c r="DR24" s="41" t="n">
        <v>8</v>
      </c>
      <c r="DS24" s="41" t="n">
        <v>48</v>
      </c>
      <c r="DT24" s="41" t="n">
        <v>102</v>
      </c>
      <c r="DU24" s="41" t="n">
        <v>620</v>
      </c>
      <c r="DV24" s="41" t="n">
        <v>75</v>
      </c>
      <c r="DW24" s="41"/>
      <c r="DX24" s="41" t="n">
        <v>0</v>
      </c>
      <c r="DY24" s="41" t="n">
        <v>48</v>
      </c>
      <c r="DZ24" s="41" t="n">
        <v>150</v>
      </c>
      <c r="EA24" s="41"/>
      <c r="EB24" s="41" t="n">
        <v>0</v>
      </c>
      <c r="EC24" s="41" t="n">
        <v>0</v>
      </c>
      <c r="ED24" s="41"/>
      <c r="EE24" s="41" t="n">
        <v>0</v>
      </c>
      <c r="EF24" s="41" t="n">
        <v>0</v>
      </c>
      <c r="EG24" s="41" t="n">
        <v>42</v>
      </c>
      <c r="EH24" s="41" t="n">
        <v>68</v>
      </c>
      <c r="EI24" s="26" t="n">
        <v>44</v>
      </c>
      <c r="EJ24" s="28" t="n">
        <v>35</v>
      </c>
      <c r="EK24" s="28" t="n">
        <v>0</v>
      </c>
      <c r="EL24" s="28" t="n">
        <v>235</v>
      </c>
      <c r="EM24" s="28"/>
      <c r="EN24" s="28" t="n">
        <v>23</v>
      </c>
      <c r="EO24" s="28" t="n">
        <v>37</v>
      </c>
      <c r="EP24" s="28" t="n">
        <v>151</v>
      </c>
      <c r="EQ24" s="28" t="n">
        <v>10</v>
      </c>
      <c r="ER24" s="28" t="n">
        <v>0</v>
      </c>
      <c r="ES24" s="28" t="n">
        <v>34</v>
      </c>
      <c r="ET24" s="28" t="n">
        <v>0</v>
      </c>
    </row>
    <row r="25" s="28" customFormat="true" ht="15" hidden="false" customHeight="true" outlineLevel="0" collapsed="false">
      <c r="A25" s="33" t="s">
        <v>339</v>
      </c>
      <c r="B25" s="28" t="s">
        <v>340</v>
      </c>
      <c r="C25" s="27" t="n">
        <v>57</v>
      </c>
      <c r="D25" s="27" t="n">
        <v>1</v>
      </c>
      <c r="E25" s="27" t="n">
        <v>4</v>
      </c>
      <c r="F25" s="27" t="n">
        <v>25</v>
      </c>
      <c r="G25" s="27" t="n">
        <v>2</v>
      </c>
      <c r="H25" s="27" t="n">
        <v>0</v>
      </c>
      <c r="I25" s="27" t="n">
        <v>10</v>
      </c>
      <c r="J25" s="27" t="n">
        <v>1</v>
      </c>
      <c r="K25" s="27" t="n">
        <v>6</v>
      </c>
      <c r="L25" s="27" t="n">
        <v>135</v>
      </c>
      <c r="M25" s="27" t="n">
        <v>3</v>
      </c>
      <c r="N25" s="27" t="n">
        <v>3</v>
      </c>
      <c r="O25" s="27" t="n">
        <v>6</v>
      </c>
      <c r="P25" s="27" t="n">
        <v>10</v>
      </c>
      <c r="Q25" s="27" t="n">
        <v>6</v>
      </c>
      <c r="R25" s="27" t="n">
        <v>20</v>
      </c>
      <c r="S25" s="27" t="n">
        <v>85</v>
      </c>
      <c r="T25" s="27" t="n">
        <v>5</v>
      </c>
      <c r="U25" s="27" t="n">
        <v>0</v>
      </c>
      <c r="V25" s="27"/>
      <c r="W25" s="27" t="n">
        <v>2</v>
      </c>
      <c r="X25" s="27" t="n">
        <v>10</v>
      </c>
      <c r="Y25" s="27" t="n">
        <v>28</v>
      </c>
      <c r="Z25" s="27" t="n">
        <v>32</v>
      </c>
      <c r="AA25" s="27" t="n">
        <v>0</v>
      </c>
      <c r="AB25" s="27" t="n">
        <v>9</v>
      </c>
      <c r="AC25" s="27" t="n">
        <v>1</v>
      </c>
      <c r="AD25" s="27" t="n">
        <v>2</v>
      </c>
      <c r="AE25" s="27" t="n">
        <v>18</v>
      </c>
      <c r="AF25" s="27" t="n">
        <v>10</v>
      </c>
      <c r="AG25" s="27" t="n">
        <v>28</v>
      </c>
      <c r="AH25" s="27" t="n">
        <v>30</v>
      </c>
      <c r="AI25" s="27" t="n">
        <v>10</v>
      </c>
      <c r="AJ25" s="27"/>
      <c r="AK25" s="27" t="n">
        <v>6</v>
      </c>
      <c r="AL25" s="27" t="n">
        <v>13</v>
      </c>
      <c r="AM25" s="27" t="n">
        <v>54</v>
      </c>
      <c r="AN25" s="27" t="n">
        <v>125</v>
      </c>
      <c r="AO25" s="27" t="n">
        <v>210</v>
      </c>
      <c r="AP25" s="27" t="n">
        <v>20</v>
      </c>
      <c r="AQ25" s="27" t="n">
        <v>15</v>
      </c>
      <c r="AR25" s="27" t="n">
        <v>2</v>
      </c>
      <c r="AS25" s="27" t="n">
        <v>5</v>
      </c>
      <c r="AT25" s="27" t="n">
        <v>0</v>
      </c>
      <c r="AU25" s="27"/>
      <c r="AV25" s="27" t="n">
        <v>12</v>
      </c>
      <c r="AW25" s="27" t="n">
        <v>8</v>
      </c>
      <c r="AX25" s="27" t="n">
        <v>36</v>
      </c>
      <c r="AY25" s="27" t="n">
        <v>8</v>
      </c>
      <c r="AZ25" s="27" t="n">
        <v>26</v>
      </c>
      <c r="BA25" s="27" t="n">
        <v>2</v>
      </c>
      <c r="BB25" s="27" t="n">
        <v>16</v>
      </c>
      <c r="BC25" s="27" t="n">
        <v>42</v>
      </c>
      <c r="BD25" s="27" t="n">
        <v>80</v>
      </c>
      <c r="BE25" s="27" t="n">
        <v>31</v>
      </c>
      <c r="BF25" s="27" t="n">
        <v>313</v>
      </c>
      <c r="BG25" s="27" t="n">
        <v>103</v>
      </c>
      <c r="BH25" s="27" t="n">
        <v>25</v>
      </c>
      <c r="BI25" s="27" t="n">
        <v>42</v>
      </c>
      <c r="BJ25" s="27" t="n">
        <v>137</v>
      </c>
      <c r="BK25" s="27" t="n">
        <v>73</v>
      </c>
      <c r="BL25" s="27" t="n">
        <v>1</v>
      </c>
      <c r="BM25" s="27" t="n">
        <v>20</v>
      </c>
      <c r="BN25" s="27" t="n">
        <v>2</v>
      </c>
      <c r="BO25" s="27" t="n">
        <v>21</v>
      </c>
      <c r="BP25" s="27" t="n">
        <v>0</v>
      </c>
      <c r="BQ25" s="27" t="n">
        <v>116</v>
      </c>
      <c r="BR25" s="27" t="n">
        <v>1</v>
      </c>
      <c r="BS25" s="27" t="n">
        <v>4</v>
      </c>
      <c r="BT25" s="27" t="n">
        <v>5</v>
      </c>
      <c r="BU25" s="27" t="n">
        <v>4</v>
      </c>
      <c r="BV25" s="27" t="n">
        <v>5</v>
      </c>
      <c r="BW25" s="27" t="n">
        <v>0</v>
      </c>
      <c r="BX25" s="27" t="n">
        <v>46</v>
      </c>
      <c r="BY25" s="27" t="n">
        <v>74</v>
      </c>
      <c r="BZ25" s="27" t="n">
        <v>101</v>
      </c>
      <c r="CA25" s="27" t="n">
        <v>5</v>
      </c>
      <c r="CB25" s="27" t="n">
        <v>63</v>
      </c>
      <c r="CC25" s="27" t="n">
        <v>226</v>
      </c>
      <c r="CD25" s="27" t="n">
        <v>266</v>
      </c>
      <c r="CE25" s="27" t="n">
        <v>47</v>
      </c>
      <c r="CF25" s="27" t="n">
        <v>59</v>
      </c>
      <c r="CG25" s="27" t="n">
        <v>48</v>
      </c>
      <c r="CH25" s="27" t="n">
        <v>5</v>
      </c>
      <c r="CI25" s="27" t="n">
        <v>160</v>
      </c>
      <c r="CJ25" s="27" t="n">
        <v>14</v>
      </c>
      <c r="CK25" s="27" t="n">
        <v>22</v>
      </c>
      <c r="CL25" s="27" t="n">
        <v>16</v>
      </c>
      <c r="CM25" s="27" t="n">
        <v>22</v>
      </c>
      <c r="CN25" s="27" t="n">
        <v>10</v>
      </c>
      <c r="CO25" s="27" t="n">
        <v>17</v>
      </c>
      <c r="CP25" s="27" t="n">
        <v>39</v>
      </c>
      <c r="CQ25" s="27" t="n">
        <v>16</v>
      </c>
      <c r="CR25" s="27" t="n">
        <v>13</v>
      </c>
      <c r="CS25" s="27" t="n">
        <v>38</v>
      </c>
      <c r="CT25" s="27" t="n">
        <v>75</v>
      </c>
      <c r="CU25" s="27" t="n">
        <v>120</v>
      </c>
      <c r="CV25" s="27" t="n">
        <v>12</v>
      </c>
      <c r="CW25" s="27" t="n">
        <v>45</v>
      </c>
      <c r="CX25" s="27" t="n">
        <v>5</v>
      </c>
      <c r="CY25" s="27" t="n">
        <v>6</v>
      </c>
      <c r="CZ25" s="27" t="n">
        <v>24</v>
      </c>
      <c r="DA25" s="27" t="n">
        <v>32</v>
      </c>
      <c r="DB25" s="27" t="n">
        <v>54</v>
      </c>
      <c r="DC25" s="27" t="n">
        <v>52</v>
      </c>
      <c r="DD25" s="27" t="n">
        <v>23</v>
      </c>
      <c r="DE25" s="27" t="n">
        <v>23</v>
      </c>
      <c r="DF25" s="27" t="n">
        <v>12</v>
      </c>
      <c r="DG25" s="27" t="n">
        <v>20</v>
      </c>
      <c r="DH25" s="27" t="n">
        <v>5</v>
      </c>
      <c r="DI25" s="27" t="n">
        <v>462</v>
      </c>
      <c r="DJ25" s="27" t="n">
        <v>4</v>
      </c>
      <c r="DK25" s="27" t="n">
        <v>4</v>
      </c>
      <c r="DL25" s="27" t="n">
        <v>195</v>
      </c>
      <c r="DM25" s="27" t="n">
        <v>272</v>
      </c>
      <c r="DN25" s="27" t="n">
        <v>65</v>
      </c>
      <c r="DO25" s="27" t="n">
        <v>6</v>
      </c>
      <c r="DP25" s="27" t="n">
        <v>646</v>
      </c>
      <c r="DQ25" s="27" t="n">
        <v>22</v>
      </c>
      <c r="DR25" s="27" t="n">
        <v>15</v>
      </c>
      <c r="DS25" s="27" t="n">
        <v>167</v>
      </c>
      <c r="DT25" s="27" t="n">
        <v>163</v>
      </c>
      <c r="DU25" s="27" t="n">
        <v>198</v>
      </c>
      <c r="DV25" s="27" t="n">
        <v>59</v>
      </c>
      <c r="DW25" s="27" t="n">
        <v>1</v>
      </c>
      <c r="DX25" s="27" t="n">
        <v>2</v>
      </c>
      <c r="DY25" s="27" t="n">
        <v>30</v>
      </c>
      <c r="DZ25" s="27" t="n">
        <v>15</v>
      </c>
      <c r="EA25" s="27" t="n">
        <v>25</v>
      </c>
      <c r="EB25" s="27" t="n">
        <v>0</v>
      </c>
      <c r="EC25" s="27" t="n">
        <v>0</v>
      </c>
      <c r="ED25" s="27"/>
      <c r="EE25" s="27" t="n">
        <v>1</v>
      </c>
      <c r="EF25" s="27" t="n">
        <v>0</v>
      </c>
      <c r="EG25" s="27" t="n">
        <v>6</v>
      </c>
      <c r="EH25" s="27" t="n">
        <v>25</v>
      </c>
      <c r="EI25" s="27" t="n">
        <v>38</v>
      </c>
      <c r="EJ25" s="28" t="n">
        <v>18</v>
      </c>
      <c r="EK25" s="28" t="n">
        <v>6</v>
      </c>
      <c r="EL25" s="28" t="n">
        <v>19</v>
      </c>
      <c r="EM25" s="28" t="n">
        <v>1</v>
      </c>
      <c r="EN25" s="28" t="n">
        <v>163</v>
      </c>
      <c r="EO25" s="28" t="n">
        <v>2</v>
      </c>
      <c r="EP25" s="28" t="n">
        <v>15</v>
      </c>
      <c r="EQ25" s="28" t="n">
        <v>45</v>
      </c>
      <c r="ER25" s="28" t="n">
        <v>58</v>
      </c>
      <c r="ES25" s="28" t="n">
        <v>3</v>
      </c>
      <c r="ET25" s="28" t="n">
        <v>11</v>
      </c>
    </row>
    <row r="26" s="28" customFormat="true" ht="15" hidden="false" customHeight="true" outlineLevel="0" collapsed="false">
      <c r="A26" s="38" t="s">
        <v>341</v>
      </c>
      <c r="B26" s="29" t="s">
        <v>342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29"/>
      <c r="EK26" s="29"/>
      <c r="EL26" s="29"/>
      <c r="EM26" s="29"/>
      <c r="EN26" s="29"/>
      <c r="EO26" s="29"/>
      <c r="EP26" s="29"/>
      <c r="EQ26" s="29"/>
      <c r="ER26" s="29"/>
      <c r="ES26" s="29"/>
    </row>
    <row r="27" s="28" customFormat="true" ht="15" hidden="false" customHeight="true" outlineLevel="0" collapsed="false">
      <c r="A27" s="33" t="s">
        <v>343</v>
      </c>
      <c r="B27" s="28" t="s">
        <v>344</v>
      </c>
      <c r="C27" s="28" t="n">
        <v>32631</v>
      </c>
      <c r="D27" s="28" t="n">
        <v>30060.8</v>
      </c>
      <c r="E27" s="28" t="n">
        <v>21025</v>
      </c>
      <c r="F27" s="28" t="n">
        <v>14532</v>
      </c>
      <c r="G27" s="28" t="n">
        <v>31813</v>
      </c>
      <c r="H27" s="28" t="n">
        <v>11502</v>
      </c>
      <c r="I27" s="28" t="n">
        <v>17863</v>
      </c>
      <c r="J27" s="28" t="n">
        <v>22477.9</v>
      </c>
      <c r="K27" s="28" t="n">
        <v>29429</v>
      </c>
      <c r="L27" s="28" t="n">
        <v>27749</v>
      </c>
      <c r="M27" s="28" t="n">
        <v>22982.4</v>
      </c>
      <c r="N27" s="28" t="n">
        <v>25063</v>
      </c>
      <c r="O27" s="28" t="n">
        <v>27551</v>
      </c>
      <c r="P27" s="28" t="n">
        <v>19231</v>
      </c>
      <c r="Q27" s="28" t="n">
        <v>26327</v>
      </c>
      <c r="R27" s="28" t="n">
        <v>14231</v>
      </c>
      <c r="S27" s="28" t="n">
        <v>6941</v>
      </c>
      <c r="T27" s="28" t="n">
        <v>12167</v>
      </c>
      <c r="U27" s="28" t="n">
        <v>7087</v>
      </c>
      <c r="V27" s="28" t="n">
        <v>7603</v>
      </c>
      <c r="W27" s="28" t="n">
        <v>25691</v>
      </c>
      <c r="X27" s="28" t="n">
        <v>16260</v>
      </c>
      <c r="Y27" s="28" t="n">
        <v>21687</v>
      </c>
      <c r="Z27" s="28" t="n">
        <v>23806</v>
      </c>
      <c r="AA27" s="28" t="n">
        <v>23509</v>
      </c>
      <c r="AB27" s="28" t="n">
        <v>30679</v>
      </c>
      <c r="AC27" s="28" t="n">
        <v>20084</v>
      </c>
      <c r="AD27" s="28" t="n">
        <v>12252.7</v>
      </c>
      <c r="AE27" s="28" t="n">
        <v>14105.9</v>
      </c>
      <c r="AF27" s="28" t="n">
        <v>28000</v>
      </c>
      <c r="AG27" s="28" t="n">
        <v>13697</v>
      </c>
      <c r="AH27" s="28" t="n">
        <v>58507</v>
      </c>
      <c r="AI27" s="28" t="n">
        <v>35544</v>
      </c>
      <c r="AJ27" s="28" t="n">
        <v>7682</v>
      </c>
      <c r="AK27" s="28" t="n">
        <v>10636</v>
      </c>
      <c r="AL27" s="28" t="n">
        <v>48771</v>
      </c>
      <c r="AM27" s="28" t="n">
        <v>35078</v>
      </c>
      <c r="AN27" s="28" t="n">
        <v>103472</v>
      </c>
      <c r="AO27" s="28" t="n">
        <v>28410</v>
      </c>
      <c r="AP27" s="28" t="n">
        <v>47808.9</v>
      </c>
      <c r="AQ27" s="28" t="n">
        <v>5688</v>
      </c>
      <c r="AR27" s="28" t="n">
        <v>4699.4</v>
      </c>
      <c r="AS27" s="28" t="n">
        <v>26110.4</v>
      </c>
      <c r="AT27" s="28" t="n">
        <v>5343</v>
      </c>
      <c r="AU27" s="28" t="n">
        <v>46275</v>
      </c>
      <c r="AV27" s="28" t="n">
        <v>19393</v>
      </c>
      <c r="AW27" s="28" t="n">
        <v>14243</v>
      </c>
      <c r="AX27" s="28" t="n">
        <v>11743.4</v>
      </c>
      <c r="AY27" s="28" t="n">
        <v>23074</v>
      </c>
      <c r="AZ27" s="28" t="n">
        <v>14679</v>
      </c>
      <c r="BA27" s="28" t="n">
        <v>21315</v>
      </c>
      <c r="BB27" s="28" t="n">
        <v>8398</v>
      </c>
      <c r="BD27" s="28" t="n">
        <v>9246</v>
      </c>
      <c r="BE27" s="28" t="n">
        <v>7751</v>
      </c>
      <c r="BF27" s="28" t="n">
        <v>10266</v>
      </c>
      <c r="BG27" s="28" t="n">
        <v>7132</v>
      </c>
      <c r="BH27" s="28" t="n">
        <v>8044</v>
      </c>
      <c r="BI27" s="28" t="n">
        <v>5315</v>
      </c>
      <c r="BJ27" s="28" t="n">
        <v>16320</v>
      </c>
      <c r="BK27" s="28" t="n">
        <v>13645</v>
      </c>
      <c r="BL27" s="28" t="n">
        <v>7125</v>
      </c>
      <c r="BM27" s="28" t="n">
        <v>6012</v>
      </c>
      <c r="BN27" s="28" t="n">
        <v>15476</v>
      </c>
      <c r="BO27" s="28" t="n">
        <v>17784</v>
      </c>
      <c r="BP27" s="28" t="n">
        <v>10272</v>
      </c>
      <c r="BQ27" s="28" t="n">
        <v>19632</v>
      </c>
      <c r="BR27" s="28" t="n">
        <v>7089</v>
      </c>
      <c r="BS27" s="28" t="n">
        <v>11774</v>
      </c>
      <c r="BT27" s="28" t="n">
        <v>5648</v>
      </c>
      <c r="BU27" s="28" t="n">
        <v>12671</v>
      </c>
      <c r="BV27" s="28" t="n">
        <v>9627</v>
      </c>
      <c r="BW27" s="28" t="n">
        <v>8409</v>
      </c>
      <c r="BX27" s="28" t="n">
        <v>10563</v>
      </c>
      <c r="BY27" s="28" t="n">
        <v>12616</v>
      </c>
      <c r="BZ27" s="28" t="n">
        <v>11661</v>
      </c>
      <c r="CA27" s="28" t="n">
        <v>8139</v>
      </c>
      <c r="CB27" s="28" t="n">
        <v>46608</v>
      </c>
      <c r="CC27" s="28" t="n">
        <v>41350</v>
      </c>
      <c r="CD27" s="28" t="n">
        <v>38</v>
      </c>
      <c r="CE27" s="28" t="n">
        <v>9872</v>
      </c>
      <c r="CF27" s="28" t="n">
        <v>5616</v>
      </c>
      <c r="CG27" s="28" t="n">
        <v>4873</v>
      </c>
      <c r="CH27" s="28" t="n">
        <v>13471</v>
      </c>
      <c r="CI27" s="28" t="n">
        <v>17016</v>
      </c>
      <c r="CJ27" s="28" t="n">
        <v>12170</v>
      </c>
      <c r="CK27" s="28" t="n">
        <v>22301</v>
      </c>
      <c r="CL27" s="28" t="n">
        <v>15710</v>
      </c>
      <c r="CM27" s="28" t="n">
        <v>27315</v>
      </c>
      <c r="CN27" s="28" t="n">
        <v>14986</v>
      </c>
      <c r="CO27" s="28" t="n">
        <v>2727</v>
      </c>
      <c r="CP27" s="28" t="n">
        <v>15668</v>
      </c>
      <c r="CQ27" s="28" t="n">
        <v>17480</v>
      </c>
      <c r="CR27" s="28" t="n">
        <v>20327</v>
      </c>
      <c r="CS27" s="28" t="n">
        <v>1670</v>
      </c>
      <c r="CT27" s="28" t="n">
        <v>8881</v>
      </c>
      <c r="CU27" s="28" t="n">
        <v>39542</v>
      </c>
      <c r="CV27" s="28" t="n">
        <v>7267</v>
      </c>
      <c r="CW27" s="28" t="n">
        <v>4308</v>
      </c>
      <c r="CX27" s="28" t="n">
        <v>14658</v>
      </c>
      <c r="CY27" s="28" t="n">
        <v>14075</v>
      </c>
      <c r="CZ27" s="28" t="n">
        <v>3256</v>
      </c>
      <c r="DA27" s="28" t="n">
        <v>25488.3</v>
      </c>
      <c r="DB27" s="28" t="n">
        <v>20476</v>
      </c>
      <c r="DC27" s="28" t="n">
        <v>34201</v>
      </c>
      <c r="DD27" s="28" t="n">
        <v>15867</v>
      </c>
      <c r="DE27" s="28" t="n">
        <v>21263</v>
      </c>
      <c r="DF27" s="28" t="n">
        <v>18252</v>
      </c>
      <c r="DG27" s="28" t="n">
        <v>21392</v>
      </c>
      <c r="DH27" s="28" t="n">
        <v>3810</v>
      </c>
      <c r="DI27" s="28" t="n">
        <v>10238</v>
      </c>
      <c r="DJ27" s="28" t="n">
        <v>4646</v>
      </c>
      <c r="DK27" s="28" t="n">
        <v>9926</v>
      </c>
      <c r="DL27" s="28" t="n">
        <v>13658</v>
      </c>
      <c r="DM27" s="28" t="n">
        <v>0</v>
      </c>
      <c r="DN27" s="28" t="n">
        <v>10197</v>
      </c>
      <c r="DO27" s="28" t="n">
        <v>11314</v>
      </c>
      <c r="DP27" s="28" t="n">
        <v>14376</v>
      </c>
      <c r="DQ27" s="28" t="n">
        <v>8457</v>
      </c>
      <c r="DR27" s="28" t="n">
        <v>7579</v>
      </c>
      <c r="DS27" s="28" t="n">
        <v>11823</v>
      </c>
      <c r="DT27" s="28" t="n">
        <v>9575</v>
      </c>
      <c r="DU27" s="28" t="n">
        <v>9805</v>
      </c>
      <c r="DV27" s="28" t="n">
        <v>10790</v>
      </c>
      <c r="DW27" s="28" t="n">
        <v>10442</v>
      </c>
      <c r="DX27" s="28" t="n">
        <v>5991</v>
      </c>
      <c r="DY27" s="28" t="n">
        <v>6693</v>
      </c>
      <c r="DZ27" s="28" t="n">
        <v>8126</v>
      </c>
      <c r="EA27" s="28" t="n">
        <v>10380</v>
      </c>
      <c r="EB27" s="28" t="n">
        <v>59300</v>
      </c>
      <c r="EC27" s="28" t="n">
        <v>39638</v>
      </c>
      <c r="ED27" s="28" t="n">
        <v>8291</v>
      </c>
      <c r="EE27" s="28" t="n">
        <v>673</v>
      </c>
      <c r="EF27" s="28" t="n">
        <v>6768</v>
      </c>
      <c r="EG27" s="28" t="n">
        <v>9108</v>
      </c>
      <c r="EH27" s="28" t="n">
        <v>21706</v>
      </c>
      <c r="EI27" s="28" t="n">
        <v>9210</v>
      </c>
      <c r="EJ27" s="28" t="n">
        <v>17259</v>
      </c>
      <c r="EK27" s="28" t="n">
        <v>20585</v>
      </c>
      <c r="EL27" s="28" t="n">
        <v>13276</v>
      </c>
      <c r="EM27" s="28" t="n">
        <v>9046</v>
      </c>
      <c r="EN27" s="28" t="n">
        <v>2987.3</v>
      </c>
      <c r="EO27" s="28" t="n">
        <v>3160</v>
      </c>
      <c r="EP27" s="28" t="n">
        <v>23828</v>
      </c>
      <c r="EQ27" s="28" t="n">
        <v>31426</v>
      </c>
      <c r="ER27" s="28" t="n">
        <v>9786.6</v>
      </c>
      <c r="ES27" s="28" t="n">
        <v>3813</v>
      </c>
      <c r="ET27" s="28" t="n">
        <v>14205</v>
      </c>
    </row>
    <row r="28" s="28" customFormat="true" ht="15" hidden="false" customHeight="true" outlineLevel="0" collapsed="false">
      <c r="A28" s="34" t="s">
        <v>345</v>
      </c>
      <c r="B28" s="28" t="s">
        <v>346</v>
      </c>
      <c r="C28" s="28" t="n">
        <v>28107</v>
      </c>
      <c r="D28" s="28" t="n">
        <v>21239.7</v>
      </c>
      <c r="E28" s="28" t="n">
        <v>20693</v>
      </c>
      <c r="F28" s="28" t="n">
        <v>14532</v>
      </c>
      <c r="G28" s="28" t="n">
        <v>30334</v>
      </c>
      <c r="H28" s="28" t="n">
        <v>7594.8</v>
      </c>
      <c r="I28" s="28" t="n">
        <v>17863</v>
      </c>
      <c r="J28" s="28" t="n">
        <v>22477.9</v>
      </c>
      <c r="K28" s="28" t="n">
        <v>29429</v>
      </c>
      <c r="L28" s="28" t="n">
        <v>27749</v>
      </c>
      <c r="M28" s="28" t="n">
        <v>22982.4</v>
      </c>
      <c r="N28" s="28" t="n">
        <v>23962</v>
      </c>
      <c r="O28" s="28" t="n">
        <v>27551</v>
      </c>
      <c r="P28" s="28" t="n">
        <v>19231</v>
      </c>
      <c r="Q28" s="28" t="n">
        <v>26327</v>
      </c>
      <c r="R28" s="28" t="n">
        <v>14231</v>
      </c>
      <c r="S28" s="28" t="n">
        <v>6941</v>
      </c>
      <c r="T28" s="28" t="n">
        <v>9430</v>
      </c>
      <c r="U28" s="28" t="n">
        <v>7087</v>
      </c>
      <c r="V28" s="28" t="n">
        <v>7603</v>
      </c>
      <c r="W28" s="28" t="n">
        <v>25691</v>
      </c>
      <c r="X28" s="28" t="n">
        <v>16260</v>
      </c>
      <c r="Y28" s="28" t="n">
        <v>18344</v>
      </c>
      <c r="Z28" s="28" t="n">
        <v>23806</v>
      </c>
      <c r="AA28" s="28" t="n">
        <v>23509</v>
      </c>
      <c r="AB28" s="28" t="n">
        <v>30633</v>
      </c>
      <c r="AC28" s="28" t="n">
        <v>19521</v>
      </c>
      <c r="AD28" s="28" t="n">
        <v>9578.2</v>
      </c>
      <c r="AE28" s="28" t="n">
        <v>10508.5</v>
      </c>
      <c r="AF28" s="28" t="n">
        <v>28000</v>
      </c>
      <c r="AG28" s="28" t="n">
        <v>7290</v>
      </c>
      <c r="AH28" s="28" t="n">
        <v>58507</v>
      </c>
      <c r="AI28" s="28" t="n">
        <v>21931</v>
      </c>
      <c r="AJ28" s="28" t="n">
        <v>7682</v>
      </c>
      <c r="AK28" s="28" t="n">
        <v>10636</v>
      </c>
      <c r="AL28" s="28" t="n">
        <v>40285.6</v>
      </c>
      <c r="AM28" s="28" t="n">
        <v>35078</v>
      </c>
      <c r="AN28" s="28" t="n">
        <v>103472</v>
      </c>
      <c r="AO28" s="28" t="n">
        <v>16823</v>
      </c>
      <c r="AP28" s="28" t="n">
        <v>41285.9</v>
      </c>
      <c r="AQ28" s="28" t="n">
        <v>5688</v>
      </c>
      <c r="AR28" s="28" t="n">
        <v>2377.9</v>
      </c>
      <c r="AS28" s="28" t="n">
        <v>22789.9</v>
      </c>
      <c r="AT28" s="28" t="n">
        <v>5343</v>
      </c>
      <c r="AU28" s="28" t="n">
        <v>17478</v>
      </c>
      <c r="AV28" s="28" t="n">
        <v>12307</v>
      </c>
      <c r="AW28" s="28" t="n">
        <v>14243</v>
      </c>
      <c r="AX28" s="28" t="n">
        <v>8762.8</v>
      </c>
      <c r="AY28" s="28" t="n">
        <v>23074</v>
      </c>
      <c r="AZ28" s="28" t="n">
        <v>14679</v>
      </c>
      <c r="BA28" s="28" t="n">
        <v>21315</v>
      </c>
      <c r="BB28" s="28" t="n">
        <v>8398</v>
      </c>
      <c r="BD28" s="28" t="n">
        <v>9246</v>
      </c>
      <c r="BE28" s="28" t="n">
        <v>7751</v>
      </c>
      <c r="BF28" s="28" t="n">
        <v>10266</v>
      </c>
      <c r="BG28" s="28" t="n">
        <v>7164</v>
      </c>
      <c r="BH28" s="28" t="n">
        <v>8044</v>
      </c>
      <c r="BI28" s="28" t="n">
        <v>5315</v>
      </c>
      <c r="BJ28" s="28" t="n">
        <v>16320</v>
      </c>
      <c r="BK28" s="28" t="n">
        <v>13645</v>
      </c>
      <c r="BL28" s="28" t="n">
        <v>6122</v>
      </c>
      <c r="BM28" s="28" t="n">
        <v>6012</v>
      </c>
      <c r="BN28" s="28" t="n">
        <v>15476</v>
      </c>
      <c r="BO28" s="28" t="n">
        <v>17784</v>
      </c>
      <c r="BP28" s="28" t="n">
        <v>10272</v>
      </c>
      <c r="BQ28" s="28" t="n">
        <v>14113</v>
      </c>
      <c r="BR28" s="28" t="n">
        <v>7089</v>
      </c>
      <c r="BS28" s="28" t="n">
        <v>11774</v>
      </c>
      <c r="BT28" s="28" t="n">
        <v>5648</v>
      </c>
      <c r="BU28" s="28" t="n">
        <v>12671</v>
      </c>
      <c r="BV28" s="28" t="n">
        <v>9627</v>
      </c>
      <c r="BW28" s="28" t="n">
        <v>8292</v>
      </c>
      <c r="BX28" s="28" t="n">
        <v>10563</v>
      </c>
      <c r="BY28" s="28" t="n">
        <v>12616</v>
      </c>
      <c r="BZ28" s="28" t="n">
        <v>9885</v>
      </c>
      <c r="CA28" s="28" t="n">
        <v>7703</v>
      </c>
      <c r="CB28" s="28" t="n">
        <v>46608</v>
      </c>
      <c r="CC28" s="28" t="n">
        <v>41350</v>
      </c>
      <c r="CD28" s="28" t="n">
        <v>38</v>
      </c>
      <c r="CE28" s="28" t="n">
        <v>13223</v>
      </c>
      <c r="CF28" s="28" t="n">
        <v>5616</v>
      </c>
      <c r="CG28" s="28" t="n">
        <v>4873</v>
      </c>
      <c r="CH28" s="28" t="n">
        <v>13471</v>
      </c>
      <c r="CI28" s="28" t="n">
        <v>17016</v>
      </c>
      <c r="CJ28" s="28" t="n">
        <v>12170</v>
      </c>
      <c r="CK28" s="28" t="n">
        <v>22301</v>
      </c>
      <c r="CL28" s="28" t="n">
        <v>15663</v>
      </c>
      <c r="CM28" s="28" t="n">
        <v>27315</v>
      </c>
      <c r="CN28" s="28" t="n">
        <v>14986</v>
      </c>
      <c r="CO28" s="28" t="n">
        <v>2727</v>
      </c>
      <c r="CP28" s="28" t="n">
        <v>15668</v>
      </c>
      <c r="CQ28" s="28" t="n">
        <v>17441</v>
      </c>
      <c r="CR28" s="28" t="n">
        <v>20327</v>
      </c>
      <c r="CS28" s="28" t="n">
        <v>1670</v>
      </c>
      <c r="CT28" s="28" t="n">
        <v>8469</v>
      </c>
      <c r="CU28" s="28" t="n">
        <v>39542</v>
      </c>
      <c r="CV28" s="28" t="n">
        <v>7267</v>
      </c>
      <c r="CW28" s="28" t="n">
        <v>3757</v>
      </c>
      <c r="CX28" s="28" t="n">
        <v>14658</v>
      </c>
      <c r="CY28" s="28" t="n">
        <v>14075</v>
      </c>
      <c r="CZ28" s="28" t="n">
        <v>786</v>
      </c>
      <c r="DA28" s="28" t="n">
        <v>22559.4</v>
      </c>
      <c r="DB28" s="28" t="n">
        <v>20476</v>
      </c>
      <c r="DC28" s="28" t="n">
        <v>34201</v>
      </c>
      <c r="DD28" s="28" t="n">
        <v>15081</v>
      </c>
      <c r="DE28" s="28" t="n">
        <v>18800</v>
      </c>
      <c r="DF28" s="28" t="n">
        <v>14544</v>
      </c>
      <c r="DG28" s="28" t="n">
        <v>21392</v>
      </c>
      <c r="DH28" s="28" t="n">
        <v>2920</v>
      </c>
      <c r="DI28" s="28" t="n">
        <v>10238</v>
      </c>
      <c r="DJ28" s="28" t="n">
        <v>4646</v>
      </c>
      <c r="DK28" s="28" t="n">
        <v>9926</v>
      </c>
      <c r="DL28" s="28" t="n">
        <v>13658</v>
      </c>
      <c r="DM28" s="28" t="n">
        <v>14992</v>
      </c>
      <c r="DN28" s="28" t="n">
        <v>9826</v>
      </c>
      <c r="DO28" s="28" t="n">
        <v>10952</v>
      </c>
      <c r="DP28" s="28" t="n">
        <v>14376</v>
      </c>
      <c r="DQ28" s="28" t="n">
        <v>8457</v>
      </c>
      <c r="DR28" s="28" t="n">
        <v>7579</v>
      </c>
      <c r="DS28" s="28" t="n">
        <v>11823</v>
      </c>
      <c r="DT28" s="28" t="n">
        <v>9575</v>
      </c>
      <c r="DU28" s="28" t="n">
        <v>9805</v>
      </c>
      <c r="DV28" s="28" t="n">
        <v>10790</v>
      </c>
      <c r="DW28" s="28" t="n">
        <v>10442</v>
      </c>
      <c r="DX28" s="28" t="n">
        <v>5991</v>
      </c>
      <c r="DY28" s="28" t="n">
        <v>6693</v>
      </c>
      <c r="DZ28" s="28" t="n">
        <v>8126</v>
      </c>
      <c r="EA28" s="28" t="n">
        <v>9031</v>
      </c>
      <c r="EB28" s="28" t="n">
        <v>59300</v>
      </c>
      <c r="EC28" s="28" t="n">
        <v>39399</v>
      </c>
      <c r="ED28" s="28" t="n">
        <v>8049</v>
      </c>
      <c r="EE28" s="28" t="n">
        <v>673</v>
      </c>
      <c r="EF28" s="28" t="n">
        <v>6768</v>
      </c>
      <c r="EG28" s="28" t="n">
        <v>8754</v>
      </c>
      <c r="EH28" s="28" t="n">
        <v>1706</v>
      </c>
      <c r="EI28" s="28" t="n">
        <v>9210</v>
      </c>
      <c r="EJ28" s="28" t="n">
        <v>13260</v>
      </c>
      <c r="EK28" s="28" t="n">
        <v>20585</v>
      </c>
      <c r="EL28" s="28" t="n">
        <v>12177</v>
      </c>
      <c r="EM28" s="28" t="n">
        <v>9046</v>
      </c>
      <c r="EN28" s="28" t="n">
        <v>2987.3</v>
      </c>
      <c r="EO28" s="28" t="n">
        <v>3132</v>
      </c>
      <c r="EP28" s="28" t="n">
        <v>14128</v>
      </c>
      <c r="EQ28" s="28" t="n">
        <v>18418.7</v>
      </c>
      <c r="ER28" s="28" t="n">
        <v>11133.5</v>
      </c>
      <c r="ES28" s="28" t="n">
        <v>3813</v>
      </c>
      <c r="ET28" s="28" t="n">
        <v>2625</v>
      </c>
    </row>
    <row r="29" s="28" customFormat="true" ht="15" hidden="false" customHeight="true" outlineLevel="0" collapsed="false">
      <c r="A29" s="33" t="s">
        <v>347</v>
      </c>
      <c r="B29" s="28" t="s">
        <v>348</v>
      </c>
      <c r="C29" s="27" t="n">
        <v>88224</v>
      </c>
      <c r="D29" s="27" t="n">
        <v>109047.5</v>
      </c>
      <c r="E29" s="27" t="n">
        <v>166400</v>
      </c>
      <c r="F29" s="27" t="n">
        <v>101150.4</v>
      </c>
      <c r="G29" s="27" t="n">
        <v>90633</v>
      </c>
      <c r="H29" s="27" t="n">
        <v>106404</v>
      </c>
      <c r="I29" s="27" t="n">
        <v>126883</v>
      </c>
      <c r="J29" s="27" t="n">
        <v>59866.8</v>
      </c>
      <c r="K29" s="27" t="n">
        <v>2319</v>
      </c>
      <c r="L29" s="27" t="n">
        <v>109286</v>
      </c>
      <c r="M29" s="27" t="n">
        <v>35055</v>
      </c>
      <c r="N29" s="27" t="n">
        <v>189694</v>
      </c>
      <c r="O29" s="27" t="n">
        <v>135028.3</v>
      </c>
      <c r="P29" s="27" t="n">
        <v>26143</v>
      </c>
      <c r="Q29" s="27" t="n">
        <v>98547</v>
      </c>
      <c r="R29" s="27" t="n">
        <v>82529</v>
      </c>
      <c r="S29" s="27" t="n">
        <v>30640</v>
      </c>
      <c r="T29" s="27" t="n">
        <v>3809</v>
      </c>
      <c r="U29" s="27" t="n">
        <v>50500</v>
      </c>
      <c r="V29" s="27" t="n">
        <v>132900</v>
      </c>
      <c r="W29" s="27" t="n">
        <v>1795</v>
      </c>
      <c r="X29" s="27"/>
      <c r="Y29" s="27" t="n">
        <v>64728</v>
      </c>
      <c r="Z29" s="27" t="n">
        <v>3038</v>
      </c>
      <c r="AA29" s="27" t="n">
        <v>11334</v>
      </c>
      <c r="AB29" s="27" t="n">
        <v>22197</v>
      </c>
      <c r="AC29" s="27" t="n">
        <v>2112</v>
      </c>
      <c r="AD29" s="27" t="n">
        <v>931.3</v>
      </c>
      <c r="AE29" s="27" t="n">
        <v>69331.1</v>
      </c>
      <c r="AF29" s="27" t="n">
        <v>295800</v>
      </c>
      <c r="AG29" s="27" t="n">
        <v>41620</v>
      </c>
      <c r="AH29" s="27" t="n">
        <v>359183</v>
      </c>
      <c r="AI29" s="27" t="n">
        <v>88943</v>
      </c>
      <c r="AJ29" s="27" t="n">
        <v>37202</v>
      </c>
      <c r="AK29" s="27" t="n">
        <v>68572</v>
      </c>
      <c r="AL29" s="27" t="n">
        <v>6881.5</v>
      </c>
      <c r="AM29" s="27" t="n">
        <v>166660</v>
      </c>
      <c r="AN29" s="27" t="n">
        <v>335998</v>
      </c>
      <c r="AO29" s="27" t="n">
        <v>266430</v>
      </c>
      <c r="AP29" s="27" t="n">
        <v>254764</v>
      </c>
      <c r="AQ29" s="27" t="n">
        <v>44901</v>
      </c>
      <c r="AR29" s="27" t="n">
        <v>9633.4</v>
      </c>
      <c r="AS29" s="27" t="n">
        <v>44336.4</v>
      </c>
      <c r="AT29" s="27" t="n">
        <v>22091.8</v>
      </c>
      <c r="AU29" s="27" t="n">
        <v>69991</v>
      </c>
      <c r="AV29" s="27" t="n">
        <v>68243</v>
      </c>
      <c r="AW29" s="27" t="n">
        <v>14237</v>
      </c>
      <c r="AX29" s="27" t="n">
        <v>36062.2</v>
      </c>
      <c r="AY29" s="27" t="n">
        <v>41702.2</v>
      </c>
      <c r="AZ29" s="27" t="n">
        <v>100688</v>
      </c>
      <c r="BA29" s="27"/>
      <c r="BB29" s="27" t="n">
        <v>45493</v>
      </c>
      <c r="BC29" s="27"/>
      <c r="BD29" s="27" t="n">
        <v>20861</v>
      </c>
      <c r="BE29" s="27" t="n">
        <v>211680</v>
      </c>
      <c r="BF29" s="27" t="n">
        <v>83112.8</v>
      </c>
      <c r="BG29" s="27" t="n">
        <v>43184</v>
      </c>
      <c r="BH29" s="27" t="n">
        <v>64040</v>
      </c>
      <c r="BI29" s="27" t="n">
        <v>44391</v>
      </c>
      <c r="BJ29" s="27" t="n">
        <v>80368</v>
      </c>
      <c r="BK29" s="27" t="n">
        <v>79640</v>
      </c>
      <c r="BL29" s="27" t="n">
        <v>23495</v>
      </c>
      <c r="BM29" s="27" t="n">
        <v>32214</v>
      </c>
      <c r="BN29" s="27" t="n">
        <v>95625</v>
      </c>
      <c r="BO29" s="27" t="n">
        <v>0</v>
      </c>
      <c r="BP29" s="27" t="n">
        <v>97230</v>
      </c>
      <c r="BQ29" s="27" t="n">
        <v>48938</v>
      </c>
      <c r="BR29" s="27" t="n">
        <v>36990</v>
      </c>
      <c r="BS29" s="27" t="n">
        <v>48601</v>
      </c>
      <c r="BT29" s="27" t="n">
        <v>143800</v>
      </c>
      <c r="BU29" s="27" t="n">
        <v>64088</v>
      </c>
      <c r="BV29" s="27" t="n">
        <v>23446</v>
      </c>
      <c r="BW29" s="27" t="n">
        <v>238495.4</v>
      </c>
      <c r="BX29" s="27" t="n">
        <v>54120</v>
      </c>
      <c r="BY29" s="27" t="n">
        <v>109189</v>
      </c>
      <c r="BZ29" s="27" t="n">
        <v>62625</v>
      </c>
      <c r="CA29" s="27" t="n">
        <v>49292</v>
      </c>
      <c r="CB29" s="27" t="n">
        <v>118144</v>
      </c>
      <c r="CC29" s="27" t="n">
        <v>231329</v>
      </c>
      <c r="CD29" s="27" t="n">
        <v>91734</v>
      </c>
      <c r="CE29" s="27" t="n">
        <v>38000</v>
      </c>
      <c r="CF29" s="27" t="n">
        <v>32519</v>
      </c>
      <c r="CG29" s="27" t="n">
        <v>87944338</v>
      </c>
      <c r="CH29" s="27" t="n">
        <v>5780</v>
      </c>
      <c r="CI29" s="27" t="n">
        <v>79466</v>
      </c>
      <c r="CJ29" s="27" t="n">
        <v>17781</v>
      </c>
      <c r="CK29" s="27" t="n">
        <v>39476</v>
      </c>
      <c r="CL29" s="27" t="n">
        <v>43547.6</v>
      </c>
      <c r="CM29" s="27" t="n">
        <v>114336</v>
      </c>
      <c r="CN29" s="27" t="n">
        <v>18461</v>
      </c>
      <c r="CO29" s="27" t="n">
        <v>52195.8</v>
      </c>
      <c r="CP29" s="27" t="n">
        <v>131254</v>
      </c>
      <c r="CQ29" s="27" t="n">
        <v>51257</v>
      </c>
      <c r="CR29" s="27" t="n">
        <v>117898</v>
      </c>
      <c r="CS29" s="27"/>
      <c r="CT29" s="27" t="n">
        <v>12716</v>
      </c>
      <c r="CU29" s="27" t="n">
        <v>86711</v>
      </c>
      <c r="CV29" s="27" t="n">
        <v>35574</v>
      </c>
      <c r="CW29" s="27" t="n">
        <v>39751</v>
      </c>
      <c r="CX29" s="27" t="n">
        <v>50230</v>
      </c>
      <c r="CY29" s="27" t="n">
        <v>4730</v>
      </c>
      <c r="CZ29" s="27" t="n">
        <v>8897</v>
      </c>
      <c r="DA29" s="27" t="n">
        <v>22651.1</v>
      </c>
      <c r="DB29" s="27" t="n">
        <v>46491</v>
      </c>
      <c r="DC29" s="27" t="n">
        <v>134800</v>
      </c>
      <c r="DD29" s="27" t="n">
        <v>50009</v>
      </c>
      <c r="DE29" s="27" t="n">
        <v>130490.5</v>
      </c>
      <c r="DF29" s="27" t="n">
        <v>47324</v>
      </c>
      <c r="DG29" s="27" t="n">
        <v>119947</v>
      </c>
      <c r="DH29" s="27" t="n">
        <v>67551</v>
      </c>
      <c r="DI29" s="27" t="n">
        <v>68910.6</v>
      </c>
      <c r="DJ29" s="27" t="n">
        <v>58000</v>
      </c>
      <c r="DK29" s="27" t="n">
        <v>61633</v>
      </c>
      <c r="DL29" s="27" t="n">
        <v>3180</v>
      </c>
      <c r="DM29" s="27" t="n">
        <v>13356</v>
      </c>
      <c r="DN29" s="27" t="n">
        <v>2793</v>
      </c>
      <c r="DO29" s="27" t="n">
        <v>4657</v>
      </c>
      <c r="DP29" s="27" t="n">
        <v>17439</v>
      </c>
      <c r="DQ29" s="27" t="n">
        <v>7202</v>
      </c>
      <c r="DR29" s="27" t="n">
        <v>9799</v>
      </c>
      <c r="DS29" s="27" t="n">
        <v>70707.6</v>
      </c>
      <c r="DT29" s="27" t="n">
        <v>76490</v>
      </c>
      <c r="DU29" s="27" t="n">
        <v>89575.6</v>
      </c>
      <c r="DV29" s="27" t="n">
        <v>144056</v>
      </c>
      <c r="DW29" s="27" t="n">
        <v>92982.9</v>
      </c>
      <c r="DX29" s="27" t="n">
        <v>71797</v>
      </c>
      <c r="DY29" s="27" t="n">
        <v>67670</v>
      </c>
      <c r="DZ29" s="27" t="n">
        <v>146000</v>
      </c>
      <c r="EA29" s="27" t="n">
        <v>175852</v>
      </c>
      <c r="EB29" s="27" t="n">
        <v>51955.6</v>
      </c>
      <c r="EC29" s="27" t="n">
        <v>315400</v>
      </c>
      <c r="ED29" s="27" t="n">
        <v>158853</v>
      </c>
      <c r="EE29" s="27" t="n">
        <v>166852</v>
      </c>
      <c r="EF29" s="27" t="n">
        <v>85468</v>
      </c>
      <c r="EG29" s="27" t="n">
        <v>144000.3</v>
      </c>
      <c r="EH29" s="27" t="n">
        <v>142409</v>
      </c>
      <c r="EI29" s="27" t="n">
        <v>74475</v>
      </c>
      <c r="EJ29" s="28" t="n">
        <v>13632</v>
      </c>
      <c r="EK29" s="28" t="n">
        <v>155947.3</v>
      </c>
      <c r="EL29" s="28" t="n">
        <v>194290</v>
      </c>
      <c r="EM29" s="28" t="n">
        <v>43512</v>
      </c>
      <c r="EN29" s="28" t="n">
        <v>3233</v>
      </c>
      <c r="EO29" s="28" t="n">
        <v>21364</v>
      </c>
      <c r="EP29" s="28" t="n">
        <v>125200</v>
      </c>
      <c r="EQ29" s="28" t="n">
        <v>310800</v>
      </c>
      <c r="ER29" s="28" t="n">
        <v>44290</v>
      </c>
      <c r="ES29" s="28" t="n">
        <v>56138</v>
      </c>
      <c r="ET29" s="28" t="n">
        <v>29776</v>
      </c>
    </row>
    <row r="30" s="28" customFormat="true" ht="15" hidden="false" customHeight="true" outlineLevel="0" collapsed="false">
      <c r="A30" s="33" t="s">
        <v>349</v>
      </c>
      <c r="B30" s="28" t="s">
        <v>350</v>
      </c>
      <c r="C30" s="27" t="n">
        <v>93646</v>
      </c>
      <c r="D30" s="27" t="n">
        <v>20836.4</v>
      </c>
      <c r="E30" s="27" t="n">
        <v>42400</v>
      </c>
      <c r="F30" s="27" t="n">
        <v>69470</v>
      </c>
      <c r="G30" s="27" t="n">
        <v>64831</v>
      </c>
      <c r="H30" s="27" t="n">
        <v>20366</v>
      </c>
      <c r="I30" s="27" t="n">
        <v>84932</v>
      </c>
      <c r="J30" s="27" t="n">
        <v>13219.4</v>
      </c>
      <c r="K30" s="27" t="n">
        <v>2319</v>
      </c>
      <c r="L30" s="27" t="n">
        <v>86348</v>
      </c>
      <c r="M30" s="27" t="n">
        <v>11792</v>
      </c>
      <c r="N30" s="27" t="n">
        <v>132682</v>
      </c>
      <c r="O30" s="27" t="n">
        <v>43029.1</v>
      </c>
      <c r="P30" s="27" t="n">
        <v>58215.9</v>
      </c>
      <c r="Q30" s="27" t="n">
        <v>99954</v>
      </c>
      <c r="R30" s="27" t="n">
        <v>6268</v>
      </c>
      <c r="S30" s="27" t="n">
        <v>27568</v>
      </c>
      <c r="T30" s="27" t="n">
        <v>6472</v>
      </c>
      <c r="U30" s="27" t="n">
        <v>20500</v>
      </c>
      <c r="V30" s="27" t="n">
        <v>55000</v>
      </c>
      <c r="W30" s="27" t="n">
        <v>1802</v>
      </c>
      <c r="X30" s="27"/>
      <c r="Y30" s="27" t="n">
        <v>2063</v>
      </c>
      <c r="Z30" s="27" t="n">
        <v>22363</v>
      </c>
      <c r="AA30" s="27" t="n">
        <v>6887</v>
      </c>
      <c r="AB30" s="27" t="n">
        <v>1925</v>
      </c>
      <c r="AC30" s="27" t="n">
        <v>912</v>
      </c>
      <c r="AD30" s="27" t="n">
        <v>218.3</v>
      </c>
      <c r="AE30" s="27" t="n">
        <v>6213.9</v>
      </c>
      <c r="AF30" s="27" t="n">
        <v>402400</v>
      </c>
      <c r="AG30" s="27" t="n">
        <v>3761</v>
      </c>
      <c r="AH30" s="27" t="n">
        <v>58648</v>
      </c>
      <c r="AI30" s="27" t="n">
        <v>15011</v>
      </c>
      <c r="AJ30" s="27" t="n">
        <v>9351</v>
      </c>
      <c r="AK30" s="27" t="n">
        <v>53509</v>
      </c>
      <c r="AL30" s="27" t="n">
        <v>16000.1</v>
      </c>
      <c r="AM30" s="27" t="n">
        <v>19135</v>
      </c>
      <c r="AN30" s="27" t="n">
        <v>72041</v>
      </c>
      <c r="AO30" s="27" t="n">
        <v>178780</v>
      </c>
      <c r="AP30" s="27" t="n">
        <v>40769.8</v>
      </c>
      <c r="AQ30" s="27" t="n">
        <v>5177</v>
      </c>
      <c r="AR30" s="27" t="n">
        <v>1935.8</v>
      </c>
      <c r="AS30" s="27" t="n">
        <v>9333.8</v>
      </c>
      <c r="AT30" s="27" t="n">
        <v>2863.1</v>
      </c>
      <c r="AU30" s="27" t="n">
        <v>49502</v>
      </c>
      <c r="AV30" s="27" t="n">
        <v>20666</v>
      </c>
      <c r="AW30" s="27" t="n">
        <v>7438</v>
      </c>
      <c r="AX30" s="27" t="n">
        <v>21935.8</v>
      </c>
      <c r="AY30" s="27" t="n">
        <v>10546.3</v>
      </c>
      <c r="AZ30" s="27" t="n">
        <v>35147</v>
      </c>
      <c r="BA30" s="27"/>
      <c r="BB30" s="27" t="n">
        <v>15669.3</v>
      </c>
      <c r="BC30" s="27"/>
      <c r="BD30" s="27" t="n">
        <v>20861</v>
      </c>
      <c r="BE30" s="27" t="n">
        <v>201640</v>
      </c>
      <c r="BF30" s="27" t="n">
        <v>18572.4</v>
      </c>
      <c r="BG30" s="27" t="n">
        <v>6383</v>
      </c>
      <c r="BH30" s="27" t="n">
        <v>33332</v>
      </c>
      <c r="BI30" s="27" t="n">
        <v>11620</v>
      </c>
      <c r="BJ30" s="27" t="n">
        <v>17426</v>
      </c>
      <c r="BK30" s="27" t="n">
        <v>17925</v>
      </c>
      <c r="BL30" s="27" t="n">
        <v>6772</v>
      </c>
      <c r="BM30" s="27" t="n">
        <v>21750</v>
      </c>
      <c r="BN30" s="27" t="n">
        <v>67272</v>
      </c>
      <c r="BO30" s="27" t="n">
        <v>0</v>
      </c>
      <c r="BP30" s="27" t="n">
        <v>66644</v>
      </c>
      <c r="BQ30" s="27" t="n">
        <v>17878</v>
      </c>
      <c r="BR30" s="27" t="n">
        <v>17951</v>
      </c>
      <c r="BS30" s="27" t="n">
        <v>5509</v>
      </c>
      <c r="BT30" s="27" t="n">
        <v>128500</v>
      </c>
      <c r="BU30" s="27" t="n">
        <v>22041</v>
      </c>
      <c r="BV30" s="27" t="n">
        <v>0</v>
      </c>
      <c r="BW30" s="27" t="n">
        <v>161441.9</v>
      </c>
      <c r="BX30" s="27" t="n">
        <v>76573</v>
      </c>
      <c r="BY30" s="27" t="n">
        <v>36317</v>
      </c>
      <c r="BZ30" s="27" t="n">
        <v>19349</v>
      </c>
      <c r="CA30" s="27" t="n">
        <v>21269</v>
      </c>
      <c r="CB30" s="27" t="n">
        <v>44776</v>
      </c>
      <c r="CC30" s="27" t="n">
        <v>144233</v>
      </c>
      <c r="CD30" s="27" t="n">
        <v>51109</v>
      </c>
      <c r="CE30" s="27" t="n">
        <v>31000</v>
      </c>
      <c r="CF30" s="27" t="n">
        <v>17264</v>
      </c>
      <c r="CG30" s="27" t="n">
        <v>60667220</v>
      </c>
      <c r="CH30" s="27" t="n">
        <v>5780</v>
      </c>
      <c r="CI30" s="27" t="n">
        <v>75867</v>
      </c>
      <c r="CJ30" s="27" t="n">
        <v>17701</v>
      </c>
      <c r="CK30" s="27" t="n">
        <v>85078</v>
      </c>
      <c r="CL30" s="27" t="n">
        <v>3652.4</v>
      </c>
      <c r="CM30" s="27" t="n">
        <v>14037</v>
      </c>
      <c r="CN30" s="27" t="n">
        <v>31314</v>
      </c>
      <c r="CO30" s="27" t="n">
        <v>607.4</v>
      </c>
      <c r="CP30" s="27" t="n">
        <v>102535</v>
      </c>
      <c r="CQ30" s="27" t="n">
        <v>37958</v>
      </c>
      <c r="CR30" s="27" t="n">
        <v>91542</v>
      </c>
      <c r="CS30" s="27"/>
      <c r="CT30" s="27" t="n">
        <v>27333</v>
      </c>
      <c r="CU30" s="27" t="n">
        <v>87128</v>
      </c>
      <c r="CV30" s="27" t="n">
        <v>2078</v>
      </c>
      <c r="CW30" s="27" t="n">
        <v>23222</v>
      </c>
      <c r="CX30" s="27" t="n">
        <v>29336</v>
      </c>
      <c r="CY30" s="27" t="n">
        <v>5925</v>
      </c>
      <c r="CZ30" s="27" t="n">
        <v>757</v>
      </c>
      <c r="DA30" s="27" t="n">
        <v>69066.5</v>
      </c>
      <c r="DB30" s="27" t="n">
        <v>34521</v>
      </c>
      <c r="DC30" s="27" t="n">
        <v>30598</v>
      </c>
      <c r="DD30" s="27" t="n">
        <v>21689</v>
      </c>
      <c r="DE30" s="27" t="n">
        <v>61815.4</v>
      </c>
      <c r="DF30" s="27" t="n">
        <v>31507</v>
      </c>
      <c r="DG30" s="27" t="n">
        <v>70194.3</v>
      </c>
      <c r="DH30" s="27" t="n">
        <v>63517</v>
      </c>
      <c r="DI30" s="27" t="n">
        <v>22415</v>
      </c>
      <c r="DJ30" s="27" t="n">
        <v>11282</v>
      </c>
      <c r="DK30" s="27" t="n">
        <v>23919</v>
      </c>
      <c r="DL30" s="27" t="n">
        <v>11595</v>
      </c>
      <c r="DM30" s="27" t="n">
        <v>23013</v>
      </c>
      <c r="DN30" s="27" t="n">
        <v>20659</v>
      </c>
      <c r="DO30" s="27" t="n">
        <v>19010</v>
      </c>
      <c r="DP30" s="27" t="n">
        <v>33314</v>
      </c>
      <c r="DQ30" s="27" t="n">
        <v>8919</v>
      </c>
      <c r="DR30" s="27" t="n">
        <v>7606</v>
      </c>
      <c r="DS30" s="27" t="n">
        <v>36840.5</v>
      </c>
      <c r="DT30" s="27" t="n">
        <v>50751</v>
      </c>
      <c r="DU30" s="27" t="n">
        <v>89575.6</v>
      </c>
      <c r="DV30" s="27" t="n">
        <v>46831</v>
      </c>
      <c r="DW30" s="27" t="n">
        <v>41428.2</v>
      </c>
      <c r="DX30" s="27" t="n">
        <v>39409</v>
      </c>
      <c r="DY30" s="27" t="n">
        <v>19021.6</v>
      </c>
      <c r="DZ30" s="27" t="n">
        <v>97600</v>
      </c>
      <c r="EA30" s="27" t="n">
        <v>71272</v>
      </c>
      <c r="EB30" s="27" t="n">
        <v>2529.2</v>
      </c>
      <c r="EC30" s="27" t="n">
        <v>209531</v>
      </c>
      <c r="ED30" s="27" t="n">
        <v>29299</v>
      </c>
      <c r="EE30" s="27" t="n">
        <v>112044</v>
      </c>
      <c r="EF30" s="27" t="n">
        <v>24270</v>
      </c>
      <c r="EG30" s="27" t="n">
        <v>23982.6</v>
      </c>
      <c r="EH30" s="27" t="n">
        <v>79156</v>
      </c>
      <c r="EI30" s="27" t="n">
        <v>69534</v>
      </c>
      <c r="EJ30" s="28" t="n">
        <v>13571</v>
      </c>
      <c r="EK30" s="28" t="n">
        <v>56300.6</v>
      </c>
      <c r="EL30" s="28" t="n">
        <v>119339</v>
      </c>
      <c r="EM30" s="28" t="n">
        <v>9077</v>
      </c>
      <c r="EN30" s="28" t="n">
        <v>1399.1</v>
      </c>
      <c r="EO30" s="28" t="n">
        <v>5398</v>
      </c>
      <c r="EP30" s="28" t="n">
        <v>707.3</v>
      </c>
      <c r="EQ30" s="28" t="n">
        <v>85900</v>
      </c>
      <c r="ER30" s="28" t="n">
        <v>2735</v>
      </c>
      <c r="ES30" s="28" t="n">
        <v>36093</v>
      </c>
      <c r="ET30" s="28" t="n">
        <v>0</v>
      </c>
    </row>
    <row r="31" s="28" customFormat="true" ht="15" hidden="false" customHeight="true" outlineLevel="0" collapsed="false">
      <c r="A31" s="38" t="s">
        <v>351</v>
      </c>
      <c r="B31" s="29" t="s">
        <v>352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31"/>
      <c r="EM31" s="31"/>
      <c r="EN31" s="31"/>
      <c r="EO31" s="31"/>
      <c r="EP31" s="31"/>
      <c r="EQ31" s="31"/>
      <c r="ER31" s="29"/>
      <c r="ES31" s="29"/>
    </row>
    <row r="32" s="28" customFormat="true" ht="15" hidden="false" customHeight="true" outlineLevel="0" collapsed="false">
      <c r="A32" s="33" t="s">
        <v>353</v>
      </c>
      <c r="B32" s="28" t="s">
        <v>354</v>
      </c>
      <c r="C32" s="28" t="n">
        <v>34</v>
      </c>
      <c r="D32" s="28" t="n">
        <v>7</v>
      </c>
      <c r="E32" s="28" t="n">
        <v>34</v>
      </c>
      <c r="F32" s="28" t="n">
        <v>2</v>
      </c>
      <c r="G32" s="28" t="n">
        <v>42</v>
      </c>
      <c r="H32" s="28" t="n">
        <v>42</v>
      </c>
      <c r="I32" s="28" t="n">
        <v>53</v>
      </c>
      <c r="J32" s="28" t="n">
        <v>24</v>
      </c>
      <c r="K32" s="28" t="n">
        <v>8</v>
      </c>
      <c r="L32" s="28" t="n">
        <v>25</v>
      </c>
      <c r="M32" s="28" t="n">
        <v>13</v>
      </c>
      <c r="N32" s="28" t="n">
        <v>25</v>
      </c>
      <c r="O32" s="28" t="n">
        <v>25</v>
      </c>
      <c r="P32" s="28" t="n">
        <v>14</v>
      </c>
      <c r="Q32" s="28" t="n">
        <v>31</v>
      </c>
      <c r="R32" s="28" t="n">
        <v>12</v>
      </c>
      <c r="S32" s="28" t="n">
        <v>22</v>
      </c>
      <c r="T32" s="28" t="n">
        <v>15</v>
      </c>
      <c r="U32" s="28" t="n">
        <v>4</v>
      </c>
      <c r="V32" s="28" t="n">
        <v>18</v>
      </c>
      <c r="W32" s="28" t="n">
        <v>35</v>
      </c>
      <c r="X32" s="28" t="n">
        <v>12</v>
      </c>
      <c r="Y32" s="28" t="n">
        <v>13</v>
      </c>
      <c r="Z32" s="28" t="n">
        <v>6</v>
      </c>
      <c r="AA32" s="28" t="n">
        <v>3</v>
      </c>
      <c r="AB32" s="28" t="n">
        <v>14</v>
      </c>
      <c r="AC32" s="28" t="n">
        <v>6</v>
      </c>
      <c r="AD32" s="28" t="n">
        <v>4</v>
      </c>
      <c r="AE32" s="28" t="n">
        <v>13</v>
      </c>
      <c r="AF32" s="28" t="n">
        <v>9</v>
      </c>
      <c r="AG32" s="28" t="n">
        <v>7</v>
      </c>
      <c r="AH32" s="28" t="n">
        <v>21</v>
      </c>
      <c r="AI32" s="28" t="n">
        <v>13</v>
      </c>
      <c r="AJ32" s="28" t="n">
        <v>1</v>
      </c>
      <c r="AK32" s="28" t="n">
        <v>4</v>
      </c>
      <c r="AL32" s="28" t="n">
        <v>13</v>
      </c>
      <c r="AM32" s="28" t="n">
        <v>11</v>
      </c>
      <c r="AN32" s="28" t="n">
        <v>13</v>
      </c>
      <c r="AO32" s="28" t="n">
        <v>11</v>
      </c>
      <c r="AP32" s="28" t="n">
        <v>7</v>
      </c>
      <c r="AQ32" s="28" t="n">
        <v>2</v>
      </c>
      <c r="AR32" s="28" t="n">
        <v>0</v>
      </c>
      <c r="AS32" s="28" t="n">
        <v>2</v>
      </c>
      <c r="AT32" s="28" t="n">
        <v>0</v>
      </c>
      <c r="AU32" s="28" t="n">
        <v>1</v>
      </c>
      <c r="AV32" s="28" t="n">
        <v>18</v>
      </c>
      <c r="AW32" s="28" t="n">
        <v>16</v>
      </c>
      <c r="AX32" s="28" t="n">
        <v>4</v>
      </c>
      <c r="AY32" s="28" t="n">
        <v>12</v>
      </c>
      <c r="AZ32" s="28" t="n">
        <v>17</v>
      </c>
      <c r="BA32" s="28" t="n">
        <v>13</v>
      </c>
      <c r="BB32" s="28" t="n">
        <v>10</v>
      </c>
      <c r="BC32" s="28" t="n">
        <v>7</v>
      </c>
      <c r="BD32" s="28" t="n">
        <v>19</v>
      </c>
      <c r="BE32" s="28" t="n">
        <v>14</v>
      </c>
      <c r="BF32" s="28" t="n">
        <v>10</v>
      </c>
      <c r="BG32" s="28" t="n">
        <v>32</v>
      </c>
      <c r="BH32" s="28" t="n">
        <v>6</v>
      </c>
      <c r="BI32" s="28" t="n">
        <v>4</v>
      </c>
      <c r="BJ32" s="28" t="n">
        <v>5</v>
      </c>
      <c r="BK32" s="28" t="n">
        <v>8</v>
      </c>
      <c r="BL32" s="28" t="n">
        <v>5</v>
      </c>
      <c r="BM32" s="28" t="n">
        <v>8</v>
      </c>
      <c r="BN32" s="28" t="n">
        <v>6</v>
      </c>
      <c r="BO32" s="28" t="n">
        <v>12</v>
      </c>
      <c r="BP32" s="28" t="n">
        <v>13</v>
      </c>
      <c r="BQ32" s="28" t="n">
        <v>8</v>
      </c>
      <c r="BR32" s="28" t="n">
        <v>4</v>
      </c>
      <c r="BS32" s="28" t="n">
        <v>3</v>
      </c>
      <c r="BT32" s="28" t="n">
        <v>16</v>
      </c>
      <c r="BU32" s="28" t="n">
        <v>4</v>
      </c>
      <c r="BV32" s="28" t="n">
        <v>3</v>
      </c>
      <c r="BW32" s="28" t="n">
        <v>10</v>
      </c>
      <c r="BX32" s="28" t="n">
        <v>23</v>
      </c>
      <c r="BY32" s="28" t="n">
        <v>11</v>
      </c>
      <c r="BZ32" s="28" t="n">
        <v>5</v>
      </c>
      <c r="CA32" s="28" t="n">
        <v>2</v>
      </c>
      <c r="CB32" s="28" t="n">
        <v>14</v>
      </c>
      <c r="CC32" s="28" t="n">
        <v>26</v>
      </c>
      <c r="CD32" s="28" t="n">
        <v>7</v>
      </c>
      <c r="CE32" s="28" t="n">
        <v>10</v>
      </c>
      <c r="CF32" s="28" t="n">
        <v>4</v>
      </c>
      <c r="CG32" s="28" t="n">
        <v>13</v>
      </c>
      <c r="CH32" s="28" t="n">
        <v>12</v>
      </c>
      <c r="CI32" s="28" t="n">
        <v>11</v>
      </c>
      <c r="CJ32" s="28" t="n">
        <v>4</v>
      </c>
      <c r="CK32" s="28" t="n">
        <v>12</v>
      </c>
      <c r="CL32" s="28" t="n">
        <v>3</v>
      </c>
      <c r="CM32" s="28" t="n">
        <v>2</v>
      </c>
      <c r="CN32" s="28" t="n">
        <v>1</v>
      </c>
      <c r="CO32" s="28" t="n">
        <v>5</v>
      </c>
      <c r="CP32" s="28" t="n">
        <v>14</v>
      </c>
      <c r="CQ32" s="28" t="n">
        <v>17</v>
      </c>
      <c r="CR32" s="28" t="n">
        <v>10</v>
      </c>
      <c r="CS32" s="28" t="n">
        <v>15</v>
      </c>
      <c r="CT32" s="28" t="n">
        <v>6</v>
      </c>
      <c r="CU32" s="28" t="n">
        <v>9</v>
      </c>
      <c r="CV32" s="28" t="n">
        <v>3</v>
      </c>
      <c r="CW32" s="28" t="n">
        <v>2</v>
      </c>
      <c r="CX32" s="28" t="n">
        <v>0</v>
      </c>
      <c r="CY32" s="28" t="n">
        <v>4</v>
      </c>
      <c r="CZ32" s="28" t="n">
        <v>10</v>
      </c>
      <c r="DA32" s="28" t="n">
        <v>36</v>
      </c>
      <c r="DB32" s="28" t="n">
        <v>10</v>
      </c>
      <c r="DC32" s="28" t="n">
        <v>110</v>
      </c>
      <c r="DD32" s="28" t="n">
        <v>11</v>
      </c>
      <c r="DE32" s="28" t="n">
        <v>36</v>
      </c>
      <c r="DG32" s="28" t="n">
        <v>11</v>
      </c>
      <c r="DH32" s="28" t="n">
        <v>4</v>
      </c>
      <c r="DI32" s="28" t="n">
        <v>3</v>
      </c>
      <c r="DJ32" s="28" t="n">
        <v>2</v>
      </c>
      <c r="DK32" s="28" t="n">
        <v>2</v>
      </c>
      <c r="DL32" s="28" t="n">
        <v>3</v>
      </c>
      <c r="DM32" s="28" t="n">
        <v>4</v>
      </c>
      <c r="DN32" s="28" t="n">
        <v>6</v>
      </c>
      <c r="DO32" s="28" t="n">
        <v>3</v>
      </c>
      <c r="DP32" s="28" t="n">
        <v>3</v>
      </c>
      <c r="DQ32" s="28" t="n">
        <v>11</v>
      </c>
      <c r="DR32" s="28" t="n">
        <v>4</v>
      </c>
      <c r="DS32" s="28" t="n">
        <v>8</v>
      </c>
      <c r="DT32" s="28" t="n">
        <v>16</v>
      </c>
      <c r="DU32" s="28" t="n">
        <v>15</v>
      </c>
      <c r="DV32" s="28" t="n">
        <v>11</v>
      </c>
      <c r="DW32" s="28" t="n">
        <v>2</v>
      </c>
      <c r="DX32" s="28" t="n">
        <v>5</v>
      </c>
      <c r="DY32" s="28" t="n">
        <v>20</v>
      </c>
      <c r="DZ32" s="28" t="n">
        <v>48</v>
      </c>
      <c r="EA32" s="28" t="n">
        <v>90</v>
      </c>
      <c r="EB32" s="28" t="n">
        <v>4</v>
      </c>
      <c r="EC32" s="28" t="n">
        <v>18</v>
      </c>
      <c r="ED32" s="28" t="n">
        <v>4</v>
      </c>
      <c r="EE32" s="28" t="n">
        <v>2</v>
      </c>
      <c r="EF32" s="28" t="n">
        <v>11</v>
      </c>
      <c r="EG32" s="28" t="n">
        <v>11</v>
      </c>
      <c r="EH32" s="28" t="n">
        <v>50</v>
      </c>
      <c r="EI32" s="28" t="n">
        <v>38</v>
      </c>
      <c r="EJ32" s="28" t="n">
        <v>32</v>
      </c>
      <c r="EK32" s="28" t="n">
        <v>17</v>
      </c>
      <c r="EL32" s="28" t="n">
        <v>39</v>
      </c>
      <c r="EM32" s="28" t="n">
        <v>14</v>
      </c>
      <c r="EN32" s="28" t="n">
        <v>21</v>
      </c>
      <c r="EO32" s="28" t="n">
        <v>19</v>
      </c>
      <c r="EP32" s="28" t="n">
        <v>1</v>
      </c>
      <c r="EQ32" s="28" t="n">
        <v>3</v>
      </c>
      <c r="ER32" s="28" t="n">
        <v>2</v>
      </c>
      <c r="ES32" s="28" t="n">
        <v>2</v>
      </c>
      <c r="ET32" s="28" t="n">
        <v>0</v>
      </c>
    </row>
    <row r="33" s="28" customFormat="true" ht="15" hidden="false" customHeight="true" outlineLevel="0" collapsed="false">
      <c r="A33" s="28" t="s">
        <v>355</v>
      </c>
      <c r="B33" s="28" t="s">
        <v>356</v>
      </c>
      <c r="C33" s="28" t="n">
        <v>11</v>
      </c>
      <c r="D33" s="28" t="n">
        <v>4</v>
      </c>
      <c r="E33" s="28" t="n">
        <v>10</v>
      </c>
      <c r="F33" s="28" t="n">
        <v>1</v>
      </c>
      <c r="G33" s="28" t="n">
        <v>8</v>
      </c>
      <c r="H33" s="28" t="n">
        <v>9</v>
      </c>
      <c r="I33" s="28" t="n">
        <v>11</v>
      </c>
      <c r="J33" s="28" t="n">
        <v>7</v>
      </c>
      <c r="K33" s="28" t="n">
        <v>6</v>
      </c>
      <c r="L33" s="28" t="n">
        <v>10</v>
      </c>
      <c r="M33" s="28" t="n">
        <v>5</v>
      </c>
      <c r="N33" s="28" t="n">
        <v>10</v>
      </c>
      <c r="O33" s="28" t="n">
        <v>8</v>
      </c>
      <c r="P33" s="28" t="n">
        <v>6</v>
      </c>
      <c r="Q33" s="28" t="n">
        <v>7</v>
      </c>
      <c r="R33" s="28" t="n">
        <v>8</v>
      </c>
      <c r="S33" s="28" t="n">
        <v>6</v>
      </c>
      <c r="T33" s="28" t="n">
        <v>4</v>
      </c>
      <c r="U33" s="28" t="n">
        <v>1</v>
      </c>
      <c r="V33" s="28" t="n">
        <v>8</v>
      </c>
      <c r="W33" s="28" t="n">
        <v>14</v>
      </c>
      <c r="X33" s="28" t="n">
        <v>4</v>
      </c>
      <c r="Y33" s="28" t="n">
        <v>5</v>
      </c>
      <c r="Z33" s="28" t="n">
        <v>5</v>
      </c>
      <c r="AA33" s="28" t="n">
        <v>3</v>
      </c>
      <c r="AB33" s="28" t="n">
        <v>2</v>
      </c>
      <c r="AC33" s="28" t="n">
        <v>0</v>
      </c>
      <c r="AD33" s="28" t="n">
        <v>2</v>
      </c>
      <c r="AE33" s="28" t="n">
        <v>5</v>
      </c>
      <c r="AF33" s="28" t="n">
        <v>4</v>
      </c>
      <c r="AG33" s="28" t="n">
        <v>3</v>
      </c>
      <c r="AH33" s="28" t="n">
        <v>6</v>
      </c>
      <c r="AI33" s="28" t="n">
        <v>6</v>
      </c>
      <c r="AJ33" s="28" t="n">
        <v>1</v>
      </c>
      <c r="AK33" s="28" t="n">
        <v>2</v>
      </c>
      <c r="AL33" s="28" t="n">
        <v>3</v>
      </c>
      <c r="AM33" s="28" t="n">
        <v>5</v>
      </c>
      <c r="AN33" s="28" t="n">
        <v>4</v>
      </c>
      <c r="AO33" s="28" t="n">
        <v>3</v>
      </c>
      <c r="AP33" s="28" t="n">
        <v>6</v>
      </c>
      <c r="AQ33" s="28" t="n">
        <v>0</v>
      </c>
      <c r="AR33" s="28" t="n">
        <v>0</v>
      </c>
      <c r="AS33" s="28" t="n">
        <v>0</v>
      </c>
      <c r="AT33" s="28" t="n">
        <v>0</v>
      </c>
      <c r="AV33" s="28" t="n">
        <v>6</v>
      </c>
      <c r="AW33" s="28" t="n">
        <v>3</v>
      </c>
      <c r="AX33" s="28" t="n">
        <v>1</v>
      </c>
      <c r="AY33" s="28" t="n">
        <v>6</v>
      </c>
      <c r="AZ33" s="28" t="n">
        <v>3</v>
      </c>
      <c r="BA33" s="28" t="n">
        <v>0</v>
      </c>
      <c r="BB33" s="28" t="n">
        <v>1</v>
      </c>
      <c r="BC33" s="28" t="n">
        <v>5</v>
      </c>
      <c r="BD33" s="28" t="n">
        <v>7</v>
      </c>
      <c r="BE33" s="28" t="n">
        <v>6</v>
      </c>
      <c r="BF33" s="28" t="n">
        <v>2</v>
      </c>
      <c r="BG33" s="28" t="n">
        <v>10</v>
      </c>
      <c r="BH33" s="28" t="n">
        <v>0</v>
      </c>
      <c r="BI33" s="28" t="n">
        <v>2</v>
      </c>
      <c r="BJ33" s="28" t="n">
        <v>2</v>
      </c>
      <c r="BK33" s="28" t="n">
        <v>1</v>
      </c>
      <c r="BL33" s="28" t="n">
        <v>0</v>
      </c>
      <c r="BM33" s="28" t="n">
        <v>1</v>
      </c>
      <c r="BN33" s="28" t="n">
        <v>3</v>
      </c>
      <c r="BO33" s="28" t="n">
        <v>0</v>
      </c>
      <c r="BP33" s="28" t="n">
        <v>1</v>
      </c>
      <c r="BQ33" s="28" t="n">
        <v>1</v>
      </c>
      <c r="BR33" s="28" t="n">
        <v>0</v>
      </c>
      <c r="BT33" s="28" t="n">
        <v>2</v>
      </c>
      <c r="BU33" s="28" t="n">
        <v>0</v>
      </c>
      <c r="BV33" s="28" t="n">
        <v>0</v>
      </c>
      <c r="BW33" s="28" t="n">
        <v>3</v>
      </c>
      <c r="BX33" s="28" t="n">
        <v>11</v>
      </c>
      <c r="BY33" s="28" t="n">
        <v>3</v>
      </c>
      <c r="BZ33" s="28" t="n">
        <v>2</v>
      </c>
      <c r="CA33" s="28" t="n">
        <v>0</v>
      </c>
      <c r="CB33" s="28" t="n">
        <v>2</v>
      </c>
      <c r="CC33" s="28" t="n">
        <v>5</v>
      </c>
      <c r="CD33" s="28" t="n">
        <v>0</v>
      </c>
      <c r="CE33" s="28" t="n">
        <v>1</v>
      </c>
      <c r="CF33" s="28" t="n">
        <v>0</v>
      </c>
      <c r="CG33" s="28" t="n">
        <v>4</v>
      </c>
      <c r="CH33" s="28" t="n">
        <v>1</v>
      </c>
      <c r="CI33" s="28" t="n">
        <v>8</v>
      </c>
      <c r="CJ33" s="28" t="n">
        <v>4</v>
      </c>
      <c r="CK33" s="28" t="n">
        <v>1</v>
      </c>
      <c r="CL33" s="28" t="n">
        <v>1</v>
      </c>
      <c r="CM33" s="28" t="n">
        <v>1</v>
      </c>
      <c r="CN33" s="28" t="n">
        <v>0</v>
      </c>
      <c r="CO33" s="28" t="n">
        <v>0</v>
      </c>
      <c r="CP33" s="28" t="n">
        <v>4</v>
      </c>
      <c r="CQ33" s="28" t="n">
        <v>3</v>
      </c>
      <c r="CR33" s="28" t="n">
        <v>5</v>
      </c>
      <c r="CS33" s="28" t="n">
        <v>1</v>
      </c>
      <c r="CT33" s="28" t="n">
        <v>1</v>
      </c>
      <c r="CU33" s="28" t="n">
        <v>1</v>
      </c>
      <c r="CV33" s="28" t="n">
        <v>1</v>
      </c>
      <c r="CW33" s="28" t="n">
        <v>2</v>
      </c>
      <c r="CX33" s="28" t="n">
        <v>0</v>
      </c>
      <c r="CY33" s="28" t="n">
        <v>0</v>
      </c>
      <c r="CZ33" s="28" t="n">
        <v>3</v>
      </c>
      <c r="DA33" s="28" t="n">
        <v>6</v>
      </c>
      <c r="DB33" s="28" t="n">
        <v>1</v>
      </c>
      <c r="DC33" s="28" t="n">
        <v>22</v>
      </c>
      <c r="DD33" s="28" t="n">
        <v>6</v>
      </c>
      <c r="DE33" s="28" t="n">
        <v>4</v>
      </c>
      <c r="DG33" s="28" t="n">
        <v>4</v>
      </c>
      <c r="DH33" s="28" t="n">
        <v>3</v>
      </c>
      <c r="DI33" s="28" t="n">
        <v>1</v>
      </c>
      <c r="DK33" s="28" t="n">
        <v>0</v>
      </c>
      <c r="DM33" s="28" t="n">
        <v>0</v>
      </c>
      <c r="DN33" s="28" t="n">
        <v>1</v>
      </c>
      <c r="DO33" s="28" t="n">
        <v>0</v>
      </c>
      <c r="DQ33" s="28" t="n">
        <v>2</v>
      </c>
      <c r="DR33" s="28" t="n">
        <v>0</v>
      </c>
      <c r="DS33" s="28" t="n">
        <v>2</v>
      </c>
      <c r="DT33" s="28" t="n">
        <v>2</v>
      </c>
      <c r="DU33" s="28" t="n">
        <v>5</v>
      </c>
      <c r="DV33" s="28" t="n">
        <v>2</v>
      </c>
      <c r="DX33" s="28" t="n">
        <v>0</v>
      </c>
      <c r="DY33" s="28" t="n">
        <v>2</v>
      </c>
      <c r="DZ33" s="28" t="n">
        <v>5</v>
      </c>
      <c r="EA33" s="28" t="n">
        <v>3</v>
      </c>
      <c r="EB33" s="28" t="n">
        <v>0</v>
      </c>
      <c r="EC33" s="28" t="n">
        <v>1</v>
      </c>
      <c r="EE33" s="28" t="n">
        <v>2</v>
      </c>
      <c r="EF33" s="28" t="n">
        <v>0</v>
      </c>
      <c r="EG33" s="28" t="n">
        <v>1</v>
      </c>
      <c r="EH33" s="28" t="n">
        <v>13</v>
      </c>
      <c r="EI33" s="28" t="n">
        <v>11</v>
      </c>
      <c r="EJ33" s="28" t="n">
        <v>6</v>
      </c>
      <c r="EK33" s="28" t="n">
        <v>5</v>
      </c>
      <c r="EL33" s="28" t="n">
        <v>12</v>
      </c>
      <c r="EM33" s="28" t="n">
        <v>10</v>
      </c>
      <c r="EN33" s="28" t="n">
        <v>13</v>
      </c>
      <c r="EO33" s="28" t="n">
        <v>5</v>
      </c>
      <c r="EP33" s="28" t="n">
        <v>0</v>
      </c>
      <c r="EQ33" s="28" t="n">
        <v>0</v>
      </c>
      <c r="ER33" s="28" t="n">
        <v>0</v>
      </c>
      <c r="ES33" s="28" t="n">
        <v>0</v>
      </c>
      <c r="ET33" s="28" t="n">
        <v>0</v>
      </c>
    </row>
    <row r="34" s="29" customFormat="true" ht="15" hidden="false" customHeight="true" outlineLevel="0" collapsed="false">
      <c r="A34" s="33" t="s">
        <v>357</v>
      </c>
      <c r="B34" s="28" t="s">
        <v>358</v>
      </c>
      <c r="C34" s="28" t="n">
        <v>119494</v>
      </c>
      <c r="D34" s="28" t="n">
        <v>49658</v>
      </c>
      <c r="E34" s="28" t="n">
        <v>39226</v>
      </c>
      <c r="F34" s="28" t="n">
        <v>7553</v>
      </c>
      <c r="G34" s="28" t="n">
        <v>37337</v>
      </c>
      <c r="H34" s="28" t="n">
        <v>61904</v>
      </c>
      <c r="I34" s="28" t="n">
        <v>141174</v>
      </c>
      <c r="J34" s="28" t="n">
        <v>53213</v>
      </c>
      <c r="K34" s="28" t="n">
        <v>30149</v>
      </c>
      <c r="L34" s="28" t="n">
        <v>104436</v>
      </c>
      <c r="M34" s="28" t="n">
        <v>45449</v>
      </c>
      <c r="N34" s="28" t="n">
        <v>79252</v>
      </c>
      <c r="O34" s="28" t="n">
        <v>59744.4</v>
      </c>
      <c r="P34" s="28" t="n">
        <v>26989</v>
      </c>
      <c r="Q34" s="28" t="n">
        <v>57365.6</v>
      </c>
      <c r="R34" s="28" t="n">
        <v>137530.7</v>
      </c>
      <c r="S34" s="28" t="n">
        <v>97509</v>
      </c>
      <c r="T34" s="28" t="n">
        <v>20797</v>
      </c>
      <c r="U34" s="28" t="n">
        <v>10073</v>
      </c>
      <c r="V34" s="28" t="n">
        <v>30377</v>
      </c>
      <c r="W34" s="28" t="n">
        <v>415540</v>
      </c>
      <c r="X34" s="28" t="n">
        <v>49754</v>
      </c>
      <c r="Y34" s="28" t="n">
        <v>39630</v>
      </c>
      <c r="Z34" s="28" t="n">
        <v>28446</v>
      </c>
      <c r="AA34" s="28" t="n">
        <v>61894</v>
      </c>
      <c r="AB34" s="28" t="n">
        <v>38082</v>
      </c>
      <c r="AC34" s="28" t="n">
        <v>9727</v>
      </c>
      <c r="AD34" s="28" t="n">
        <v>5449</v>
      </c>
      <c r="AE34" s="28" t="n">
        <v>33182.4</v>
      </c>
      <c r="AF34" s="28" t="n">
        <v>60660</v>
      </c>
      <c r="AG34" s="28" t="n">
        <v>27459</v>
      </c>
      <c r="AH34" s="28" t="n">
        <v>79952</v>
      </c>
      <c r="AI34" s="28" t="n">
        <v>54031</v>
      </c>
      <c r="AJ34" s="28" t="n">
        <v>7815.1</v>
      </c>
      <c r="AK34" s="28" t="n">
        <v>22165</v>
      </c>
      <c r="AL34" s="28" t="n">
        <v>55812</v>
      </c>
      <c r="AM34" s="28" t="n">
        <v>59970</v>
      </c>
      <c r="AN34" s="28" t="n">
        <v>66761</v>
      </c>
      <c r="AO34" s="28" t="n">
        <v>28925</v>
      </c>
      <c r="AP34" s="28" t="n">
        <v>23598</v>
      </c>
      <c r="AQ34" s="28" t="n">
        <v>917</v>
      </c>
      <c r="AR34" s="28" t="n">
        <v>0</v>
      </c>
      <c r="AS34" s="28" t="n">
        <v>1151</v>
      </c>
      <c r="AT34" s="28" t="n">
        <v>0</v>
      </c>
      <c r="AU34" s="28" t="n">
        <v>507</v>
      </c>
      <c r="AV34" s="28" t="n">
        <v>93135</v>
      </c>
      <c r="AW34" s="28" t="n">
        <v>67400</v>
      </c>
      <c r="AX34" s="28" t="n">
        <v>32884</v>
      </c>
      <c r="AY34" s="28" t="n">
        <v>85614</v>
      </c>
      <c r="AZ34" s="28" t="n">
        <v>90779</v>
      </c>
      <c r="BA34" s="28" t="n">
        <v>15899</v>
      </c>
      <c r="BB34" s="28" t="n">
        <v>37092</v>
      </c>
      <c r="BC34" s="28" t="n">
        <v>50957</v>
      </c>
      <c r="BD34" s="28" t="n">
        <v>81288</v>
      </c>
      <c r="BE34" s="28" t="n">
        <v>75281</v>
      </c>
      <c r="BF34" s="28" t="n">
        <v>19846</v>
      </c>
      <c r="BG34" s="28" t="n">
        <v>209258</v>
      </c>
      <c r="BH34" s="28" t="n">
        <v>19020</v>
      </c>
      <c r="BI34" s="28" t="n">
        <v>56893</v>
      </c>
      <c r="BJ34" s="28" t="n">
        <v>38025</v>
      </c>
      <c r="BK34" s="28" t="n">
        <v>19743</v>
      </c>
      <c r="BL34" s="28" t="n">
        <v>19088</v>
      </c>
      <c r="BM34" s="28" t="n">
        <v>26307</v>
      </c>
      <c r="BN34" s="28" t="n">
        <v>17351</v>
      </c>
      <c r="BO34" s="28" t="n">
        <v>39339</v>
      </c>
      <c r="BP34" s="28" t="n">
        <v>5500</v>
      </c>
      <c r="BQ34" s="28" t="n">
        <v>23933</v>
      </c>
      <c r="BR34" s="28" t="n">
        <v>4415</v>
      </c>
      <c r="BS34" s="28" t="n">
        <v>1939</v>
      </c>
      <c r="BT34" s="28" t="n">
        <v>21307</v>
      </c>
      <c r="BU34" s="28" t="n">
        <v>2266</v>
      </c>
      <c r="BV34" s="28" t="n">
        <v>3506</v>
      </c>
      <c r="BW34" s="28" t="n">
        <v>16868</v>
      </c>
      <c r="BX34" s="28" t="n">
        <v>445651</v>
      </c>
      <c r="BY34" s="28" t="n">
        <v>36058</v>
      </c>
      <c r="BZ34" s="28" t="n">
        <v>13451</v>
      </c>
      <c r="CA34" s="28" t="n">
        <v>13000</v>
      </c>
      <c r="CB34" s="28" t="n">
        <v>102138</v>
      </c>
      <c r="CC34" s="28" t="n">
        <v>107220</v>
      </c>
      <c r="CD34" s="28" t="n">
        <v>9954</v>
      </c>
      <c r="CE34" s="28" t="n">
        <v>13817</v>
      </c>
      <c r="CF34" s="28" t="n">
        <v>5944</v>
      </c>
      <c r="CG34" s="28" t="n">
        <v>24382</v>
      </c>
      <c r="CH34" s="28" t="n">
        <v>20000</v>
      </c>
      <c r="CI34" s="28" t="n">
        <v>45268</v>
      </c>
      <c r="CJ34" s="28" t="n">
        <v>50521</v>
      </c>
      <c r="CK34" s="28" t="n">
        <v>50821</v>
      </c>
      <c r="CL34" s="28" t="n">
        <v>11081</v>
      </c>
      <c r="CM34" s="28" t="n">
        <v>3185.1</v>
      </c>
      <c r="CN34" s="28" t="n">
        <v>4569</v>
      </c>
      <c r="CO34" s="28" t="n">
        <v>7417.4</v>
      </c>
      <c r="CP34" s="28" t="n">
        <v>152699</v>
      </c>
      <c r="CQ34" s="28" t="n">
        <v>33656</v>
      </c>
      <c r="CR34" s="28" t="n">
        <v>130835</v>
      </c>
      <c r="CS34" s="28" t="n">
        <v>54187</v>
      </c>
      <c r="CT34" s="28" t="n">
        <v>21477</v>
      </c>
      <c r="CU34" s="28" t="n">
        <v>9703</v>
      </c>
      <c r="CV34" s="28" t="n">
        <v>3886</v>
      </c>
      <c r="CW34" s="28" t="n">
        <v>5282</v>
      </c>
      <c r="CX34" s="28" t="n">
        <v>0</v>
      </c>
      <c r="CY34" s="28" t="n">
        <v>1032</v>
      </c>
      <c r="CZ34" s="28" t="n">
        <v>15354</v>
      </c>
      <c r="DA34" s="28" t="n">
        <v>69226</v>
      </c>
      <c r="DB34" s="28" t="n">
        <v>23589</v>
      </c>
      <c r="DC34" s="28" t="n">
        <v>246162</v>
      </c>
      <c r="DD34" s="28" t="n">
        <v>66000</v>
      </c>
      <c r="DE34" s="28" t="n">
        <v>23219</v>
      </c>
      <c r="DF34" s="28"/>
      <c r="DG34" s="28" t="n">
        <v>27756</v>
      </c>
      <c r="DH34" s="28" t="n">
        <v>33051</v>
      </c>
      <c r="DI34" s="28" t="n">
        <v>8824</v>
      </c>
      <c r="DJ34" s="28" t="n">
        <v>2764</v>
      </c>
      <c r="DK34" s="28" t="n">
        <v>4031</v>
      </c>
      <c r="DL34" s="28" t="n">
        <v>6147</v>
      </c>
      <c r="DM34" s="28" t="n">
        <v>672</v>
      </c>
      <c r="DN34" s="28" t="n">
        <v>8793</v>
      </c>
      <c r="DO34" s="28" t="n">
        <v>4204</v>
      </c>
      <c r="DP34" s="28" t="n">
        <v>1864</v>
      </c>
      <c r="DQ34" s="28" t="n">
        <v>18152</v>
      </c>
      <c r="DR34" s="28" t="n">
        <v>9154</v>
      </c>
      <c r="DS34" s="28" t="n">
        <v>59536</v>
      </c>
      <c r="DT34" s="28" t="n">
        <v>36604</v>
      </c>
      <c r="DU34" s="28" t="n">
        <v>75295</v>
      </c>
      <c r="DV34" s="28" t="n">
        <v>47267</v>
      </c>
      <c r="DW34" s="28" t="n">
        <v>3378</v>
      </c>
      <c r="DX34" s="28" t="n">
        <v>11107</v>
      </c>
      <c r="DY34" s="28" t="n">
        <v>71794</v>
      </c>
      <c r="DZ34" s="28" t="n">
        <v>143000</v>
      </c>
      <c r="EA34" s="28" t="n">
        <v>90534</v>
      </c>
      <c r="EB34" s="28" t="n">
        <v>5643</v>
      </c>
      <c r="EC34" s="28" t="n">
        <v>44753</v>
      </c>
      <c r="ED34" s="28" t="n">
        <v>1120</v>
      </c>
      <c r="EE34" s="28" t="n">
        <v>22147</v>
      </c>
      <c r="EF34" s="28" t="n">
        <v>15116</v>
      </c>
      <c r="EG34" s="28" t="n">
        <v>21268</v>
      </c>
      <c r="EH34" s="28" t="n">
        <v>227598</v>
      </c>
      <c r="EI34" s="28" t="n">
        <v>223545</v>
      </c>
      <c r="EJ34" s="28" t="n">
        <v>84255</v>
      </c>
      <c r="EK34" s="28" t="n">
        <v>153420</v>
      </c>
      <c r="EL34" s="28" t="n">
        <v>234854</v>
      </c>
      <c r="EM34" s="28" t="n">
        <v>91473</v>
      </c>
      <c r="EN34" s="28" t="n">
        <v>143310</v>
      </c>
      <c r="EO34" s="28" t="n">
        <v>350728</v>
      </c>
      <c r="EP34" s="28" t="n">
        <v>995</v>
      </c>
      <c r="EQ34" s="28" t="n">
        <v>6294.9</v>
      </c>
      <c r="ER34" s="28" t="n">
        <v>150</v>
      </c>
      <c r="ES34" s="28" t="n">
        <v>1109</v>
      </c>
      <c r="ET34" s="28" t="n">
        <v>0</v>
      </c>
    </row>
    <row r="35" s="28" customFormat="true" ht="15" hidden="false" customHeight="true" outlineLevel="0" collapsed="false">
      <c r="A35" s="28" t="s">
        <v>355</v>
      </c>
      <c r="B35" s="28" t="s">
        <v>356</v>
      </c>
      <c r="C35" s="28" t="n">
        <v>86801</v>
      </c>
      <c r="D35" s="28" t="n">
        <v>41035</v>
      </c>
      <c r="E35" s="28" t="n">
        <v>38076</v>
      </c>
      <c r="F35" s="28" t="n">
        <v>7084</v>
      </c>
      <c r="G35" s="28" t="n">
        <v>26683</v>
      </c>
      <c r="H35" s="28" t="n">
        <v>36325</v>
      </c>
      <c r="I35" s="28" t="n">
        <v>129758</v>
      </c>
      <c r="J35" s="28" t="n">
        <v>47259</v>
      </c>
      <c r="K35" s="28" t="n">
        <v>29874</v>
      </c>
      <c r="L35" s="28" t="n">
        <v>100054</v>
      </c>
      <c r="M35" s="28" t="n">
        <v>36132</v>
      </c>
      <c r="N35" s="28" t="n">
        <v>60108</v>
      </c>
      <c r="O35" s="28" t="n">
        <v>46545.5</v>
      </c>
      <c r="P35" s="28" t="n">
        <v>24149</v>
      </c>
      <c r="Q35" s="28" t="n">
        <v>33335</v>
      </c>
      <c r="R35" s="28" t="n">
        <v>133251</v>
      </c>
      <c r="S35" s="28" t="n">
        <v>81147</v>
      </c>
      <c r="T35" s="28" t="n">
        <v>14411</v>
      </c>
      <c r="U35" s="28" t="n">
        <v>3672</v>
      </c>
      <c r="V35" s="28" t="n">
        <v>29311</v>
      </c>
      <c r="W35" s="28" t="n">
        <v>389559.4</v>
      </c>
      <c r="X35" s="28" t="n">
        <v>34106</v>
      </c>
      <c r="Y35" s="28" t="n">
        <v>28630</v>
      </c>
      <c r="Z35" s="28" t="n">
        <v>24535.8</v>
      </c>
      <c r="AA35" s="28" t="n">
        <v>61894</v>
      </c>
      <c r="AB35" s="28" t="n">
        <v>20435</v>
      </c>
      <c r="AC35" s="28" t="n">
        <v>0</v>
      </c>
      <c r="AD35" s="28" t="n">
        <v>3849</v>
      </c>
      <c r="AE35" s="28" t="n">
        <v>24354.4</v>
      </c>
      <c r="AF35" s="28" t="n">
        <v>56420</v>
      </c>
      <c r="AG35" s="28" t="n">
        <v>23267</v>
      </c>
      <c r="AH35" s="28" t="n">
        <v>68751</v>
      </c>
      <c r="AI35" s="28" t="n">
        <v>42838</v>
      </c>
      <c r="AJ35" s="28" t="n">
        <v>7815.1</v>
      </c>
      <c r="AK35" s="28" t="n">
        <v>20135</v>
      </c>
      <c r="AL35" s="28" t="n">
        <v>51416</v>
      </c>
      <c r="AM35" s="28" t="n">
        <v>47976</v>
      </c>
      <c r="AN35" s="28" t="n">
        <v>50955</v>
      </c>
      <c r="AO35" s="28" t="n">
        <v>23031</v>
      </c>
      <c r="AP35" s="28" t="n">
        <v>21643</v>
      </c>
      <c r="AQ35" s="28" t="n">
        <v>0</v>
      </c>
      <c r="AR35" s="28" t="n">
        <v>0</v>
      </c>
      <c r="AS35" s="28" t="n">
        <v>0</v>
      </c>
      <c r="AT35" s="28" t="n">
        <v>0</v>
      </c>
      <c r="AV35" s="28" t="n">
        <v>83045</v>
      </c>
      <c r="AW35" s="28" t="n">
        <v>37575</v>
      </c>
      <c r="AX35" s="28" t="n">
        <v>23326</v>
      </c>
      <c r="AY35" s="28" t="n">
        <v>68518</v>
      </c>
      <c r="AZ35" s="28" t="n">
        <v>44019</v>
      </c>
      <c r="BA35" s="28" t="n">
        <v>0</v>
      </c>
      <c r="BB35" s="28" t="n">
        <v>22942</v>
      </c>
      <c r="BC35" s="28" t="n">
        <v>43229</v>
      </c>
      <c r="BD35" s="28" t="n">
        <v>54345</v>
      </c>
      <c r="BE35" s="28" t="n">
        <v>53763</v>
      </c>
      <c r="BF35" s="28" t="n">
        <v>6281</v>
      </c>
      <c r="BG35" s="28" t="n">
        <v>191177.4</v>
      </c>
      <c r="BH35" s="28" t="n">
        <v>0</v>
      </c>
      <c r="BI35" s="28" t="n">
        <v>47253</v>
      </c>
      <c r="BJ35" s="28" t="n">
        <v>30263</v>
      </c>
      <c r="BK35" s="28" t="n">
        <v>2070</v>
      </c>
      <c r="BL35" s="28" t="n">
        <v>0</v>
      </c>
      <c r="BM35" s="28" t="n">
        <v>7412</v>
      </c>
      <c r="BN35" s="28" t="n">
        <v>8204</v>
      </c>
      <c r="BP35" s="28" t="n">
        <v>5252</v>
      </c>
      <c r="BQ35" s="28" t="n">
        <v>2316</v>
      </c>
      <c r="BR35" s="28" t="n">
        <v>0</v>
      </c>
      <c r="BT35" s="28" t="n">
        <v>6540</v>
      </c>
      <c r="BU35" s="28" t="n">
        <v>0</v>
      </c>
      <c r="BV35" s="28" t="n">
        <v>0</v>
      </c>
      <c r="BW35" s="28" t="n">
        <v>13546</v>
      </c>
      <c r="BX35" s="28" t="n">
        <v>445091</v>
      </c>
      <c r="BY35" s="28" t="n">
        <v>32906</v>
      </c>
      <c r="BZ35" s="28" t="n">
        <v>10009</v>
      </c>
      <c r="CA35" s="28" t="n">
        <v>0</v>
      </c>
      <c r="CB35" s="28" t="n">
        <v>9495.6</v>
      </c>
      <c r="CC35" s="28" t="n">
        <v>29300</v>
      </c>
      <c r="CE35" s="28" t="n">
        <v>2000</v>
      </c>
      <c r="CF35" s="28" t="n">
        <v>0</v>
      </c>
      <c r="CG35" s="28" t="n">
        <v>21000</v>
      </c>
      <c r="CH35" s="28" t="n">
        <v>3200</v>
      </c>
      <c r="CI35" s="28" t="n">
        <v>45268</v>
      </c>
      <c r="CJ35" s="28" t="n">
        <v>50521</v>
      </c>
      <c r="CK35" s="28" t="n">
        <v>16448</v>
      </c>
      <c r="CL35" s="28" t="n">
        <v>4961</v>
      </c>
      <c r="CM35" s="28" t="n">
        <v>3185.1</v>
      </c>
      <c r="CN35" s="28" t="n">
        <v>0</v>
      </c>
      <c r="CO35" s="28" t="n">
        <v>0</v>
      </c>
      <c r="CP35" s="28" t="n">
        <v>85654</v>
      </c>
      <c r="CQ35" s="28" t="n">
        <v>16177</v>
      </c>
      <c r="CR35" s="28" t="n">
        <v>122788</v>
      </c>
      <c r="CS35" s="28" t="n">
        <v>5500</v>
      </c>
      <c r="CT35" s="28" t="n">
        <v>10977</v>
      </c>
      <c r="CU35" s="28" t="n">
        <v>5940</v>
      </c>
      <c r="CV35" s="28" t="n">
        <v>2117</v>
      </c>
      <c r="CW35" s="28" t="n">
        <v>5282</v>
      </c>
      <c r="CX35" s="28" t="n">
        <v>0</v>
      </c>
      <c r="CZ35" s="28" t="n">
        <v>13147</v>
      </c>
      <c r="DA35" s="28" t="n">
        <v>62488</v>
      </c>
      <c r="DB35" s="28" t="n">
        <v>21913</v>
      </c>
      <c r="DC35" s="28" t="n">
        <v>172009</v>
      </c>
      <c r="DD35" s="28" t="n">
        <v>54000</v>
      </c>
      <c r="DE35" s="28" t="n">
        <v>17682.5</v>
      </c>
      <c r="DG35" s="28" t="n">
        <v>26656</v>
      </c>
      <c r="DH35" s="28" t="n">
        <v>32326</v>
      </c>
      <c r="DI35" s="28" t="n">
        <v>7412</v>
      </c>
      <c r="DK35" s="28" t="n">
        <v>0</v>
      </c>
      <c r="DM35" s="28" t="n">
        <v>0</v>
      </c>
      <c r="DN35" s="28" t="n">
        <v>2485.7</v>
      </c>
      <c r="DO35" s="28" t="n">
        <v>0</v>
      </c>
      <c r="DQ35" s="28" t="n">
        <v>4671</v>
      </c>
      <c r="DR35" s="28" t="n">
        <v>0</v>
      </c>
      <c r="DS35" s="28" t="n">
        <v>21906</v>
      </c>
      <c r="DT35" s="28" t="n">
        <v>8692</v>
      </c>
      <c r="DU35" s="28" t="n">
        <v>53418</v>
      </c>
      <c r="DV35" s="28" t="n">
        <v>25012</v>
      </c>
      <c r="DX35" s="28" t="n">
        <v>0</v>
      </c>
      <c r="DY35" s="28" t="n">
        <v>39505</v>
      </c>
      <c r="DZ35" s="28" t="n">
        <v>25000</v>
      </c>
      <c r="EA35" s="28" t="n">
        <v>46775</v>
      </c>
      <c r="EB35" s="28" t="n">
        <v>0</v>
      </c>
      <c r="EC35" s="28" t="n">
        <v>30227</v>
      </c>
      <c r="EE35" s="28" t="n">
        <v>22147</v>
      </c>
      <c r="EF35" s="28" t="n">
        <v>0</v>
      </c>
      <c r="EG35" s="28" t="n">
        <v>12694</v>
      </c>
      <c r="EH35" s="28" t="n">
        <v>187048</v>
      </c>
      <c r="EI35" s="28" t="n">
        <v>169994</v>
      </c>
      <c r="EJ35" s="28" t="n">
        <v>62672</v>
      </c>
      <c r="EK35" s="28" t="n">
        <v>123571</v>
      </c>
      <c r="EL35" s="28" t="n">
        <v>145036</v>
      </c>
      <c r="EM35" s="28" t="n">
        <v>83428</v>
      </c>
      <c r="EN35" s="28" t="n">
        <v>135301</v>
      </c>
      <c r="EO35" s="28" t="n">
        <v>348030</v>
      </c>
      <c r="EP35" s="28" t="n">
        <v>0</v>
      </c>
      <c r="EQ35" s="28" t="n">
        <v>0</v>
      </c>
      <c r="ER35" s="28" t="n">
        <v>0</v>
      </c>
      <c r="ES35" s="28" t="n">
        <v>0</v>
      </c>
      <c r="ET35" s="28" t="n">
        <v>0</v>
      </c>
    </row>
    <row r="36" s="28" customFormat="true" ht="15" hidden="false" customHeight="true" outlineLevel="0" collapsed="false">
      <c r="A36" s="38" t="s">
        <v>359</v>
      </c>
      <c r="B36" s="29" t="s">
        <v>360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</row>
    <row r="37" s="28" customFormat="true" ht="15" hidden="false" customHeight="true" outlineLevel="0" collapsed="false">
      <c r="A37" s="33" t="s">
        <v>361</v>
      </c>
      <c r="B37" s="28" t="s">
        <v>362</v>
      </c>
      <c r="C37" s="28" t="n">
        <v>4</v>
      </c>
      <c r="D37" s="28" t="n">
        <v>1</v>
      </c>
      <c r="E37" s="28" t="n">
        <v>0</v>
      </c>
      <c r="G37" s="28" t="n">
        <v>9</v>
      </c>
      <c r="H37" s="28" t="n">
        <v>1</v>
      </c>
      <c r="I37" s="28" t="n">
        <v>1</v>
      </c>
      <c r="J37" s="28" t="n">
        <v>1</v>
      </c>
      <c r="K37" s="28" t="n">
        <v>2</v>
      </c>
      <c r="L37" s="28" t="n">
        <v>2</v>
      </c>
      <c r="M37" s="28" t="n">
        <v>1</v>
      </c>
      <c r="N37" s="28" t="n">
        <v>1</v>
      </c>
      <c r="O37" s="28" t="n">
        <v>2</v>
      </c>
      <c r="P37" s="28" t="n">
        <v>1</v>
      </c>
      <c r="Q37" s="28" t="n">
        <v>2</v>
      </c>
      <c r="R37" s="28" t="n">
        <v>0</v>
      </c>
      <c r="T37" s="28" t="n">
        <v>0</v>
      </c>
      <c r="U37" s="28" t="n">
        <v>0</v>
      </c>
      <c r="W37" s="28" t="n">
        <v>0</v>
      </c>
      <c r="X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F37" s="28" t="n">
        <v>1</v>
      </c>
      <c r="AH37" s="28" t="n">
        <v>0</v>
      </c>
      <c r="AL37" s="28" t="n">
        <v>1</v>
      </c>
      <c r="AM37" s="28" t="n">
        <v>1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0</v>
      </c>
      <c r="AV37" s="28" t="n">
        <v>1</v>
      </c>
      <c r="AW37" s="28" t="n">
        <v>2</v>
      </c>
      <c r="AX37" s="28" t="n">
        <v>0</v>
      </c>
      <c r="AY37" s="28" t="n">
        <v>0</v>
      </c>
      <c r="BA37" s="28" t="n">
        <v>1</v>
      </c>
      <c r="BB37" s="28" t="n">
        <v>1</v>
      </c>
      <c r="BC37" s="28" t="n">
        <v>1</v>
      </c>
      <c r="BD37" s="28" t="n">
        <v>1</v>
      </c>
      <c r="BE37" s="28" t="n">
        <v>1</v>
      </c>
      <c r="BF37" s="28" t="n">
        <v>1</v>
      </c>
      <c r="BG37" s="28" t="n">
        <v>0</v>
      </c>
      <c r="BH37" s="28" t="n">
        <v>0</v>
      </c>
      <c r="BI37" s="28" t="n">
        <v>0</v>
      </c>
      <c r="BK37" s="28" t="n">
        <v>0</v>
      </c>
      <c r="BL37" s="28" t="n">
        <v>0</v>
      </c>
      <c r="BM37" s="28" t="n">
        <v>1</v>
      </c>
      <c r="BN37" s="28" t="n">
        <v>1</v>
      </c>
      <c r="BO37" s="28" t="n">
        <v>1</v>
      </c>
      <c r="BQ37" s="28" t="n">
        <v>3</v>
      </c>
      <c r="BT37" s="28" t="n">
        <v>1</v>
      </c>
      <c r="BU37" s="28" t="n">
        <v>1</v>
      </c>
      <c r="BV37" s="28" t="n">
        <v>0</v>
      </c>
      <c r="BW37" s="28" t="n">
        <v>6</v>
      </c>
      <c r="BX37" s="28" t="n">
        <v>2</v>
      </c>
      <c r="BY37" s="28" t="n">
        <v>3</v>
      </c>
      <c r="BZ37" s="28" t="n">
        <v>1</v>
      </c>
      <c r="CA37" s="28" t="n">
        <v>1</v>
      </c>
      <c r="CB37" s="28" t="n">
        <v>3</v>
      </c>
      <c r="CC37" s="28" t="n">
        <v>1</v>
      </c>
      <c r="CE37" s="28" t="n">
        <v>1</v>
      </c>
      <c r="CF37" s="28" t="n">
        <v>0</v>
      </c>
      <c r="CG37" s="28" t="n">
        <v>0</v>
      </c>
      <c r="CH37" s="28" t="n">
        <v>5</v>
      </c>
      <c r="CI37" s="28" t="n">
        <v>2</v>
      </c>
      <c r="CJ37" s="28" t="n">
        <v>0</v>
      </c>
      <c r="CK37" s="28" t="n">
        <v>1</v>
      </c>
      <c r="CL37" s="28" t="n">
        <v>0</v>
      </c>
      <c r="CM37" s="28" t="n">
        <v>1</v>
      </c>
      <c r="CN37" s="28" t="n">
        <v>0</v>
      </c>
      <c r="CO37" s="28" t="n">
        <v>1</v>
      </c>
      <c r="CP37" s="28" t="n">
        <v>0</v>
      </c>
      <c r="CQ37" s="28" t="n">
        <v>1</v>
      </c>
      <c r="CR37" s="28" t="n">
        <v>1</v>
      </c>
      <c r="CS37" s="28" t="n">
        <v>1</v>
      </c>
      <c r="CT37" s="28" t="n">
        <v>0</v>
      </c>
      <c r="CU37" s="28" t="n">
        <v>1</v>
      </c>
      <c r="CV37" s="28" t="n">
        <v>1</v>
      </c>
      <c r="CW37" s="28" t="n">
        <v>2</v>
      </c>
      <c r="CX37" s="28" t="n">
        <v>0</v>
      </c>
      <c r="CY37" s="28" t="n">
        <v>1</v>
      </c>
      <c r="CZ37" s="28" t="n">
        <v>1</v>
      </c>
      <c r="DA37" s="28" t="n">
        <v>2</v>
      </c>
      <c r="DB37" s="28" t="n">
        <v>0</v>
      </c>
      <c r="DC37" s="28" t="n">
        <v>1</v>
      </c>
      <c r="DD37" s="28" t="n">
        <v>0</v>
      </c>
      <c r="DE37" s="28" t="n">
        <v>1</v>
      </c>
      <c r="DG37" s="28" t="n">
        <v>1</v>
      </c>
      <c r="DH37" s="28" t="n">
        <v>1</v>
      </c>
      <c r="DI37" s="28" t="n">
        <v>1</v>
      </c>
      <c r="DJ37" s="28" t="n">
        <v>1</v>
      </c>
      <c r="DK37" s="28" t="n">
        <v>2</v>
      </c>
      <c r="DL37" s="28" t="n">
        <v>1</v>
      </c>
      <c r="DM37" s="28" t="n">
        <v>2</v>
      </c>
      <c r="DN37" s="28" t="n">
        <v>0</v>
      </c>
      <c r="DO37" s="28" t="n">
        <v>1</v>
      </c>
      <c r="DP37" s="28" t="n">
        <v>1</v>
      </c>
      <c r="DQ37" s="28" t="n">
        <v>0</v>
      </c>
      <c r="DR37" s="28" t="n">
        <v>0</v>
      </c>
      <c r="DS37" s="28" t="n">
        <v>1</v>
      </c>
      <c r="DT37" s="28" t="n">
        <v>2</v>
      </c>
      <c r="DU37" s="28" t="n">
        <v>1</v>
      </c>
      <c r="DV37" s="28" t="n">
        <v>1</v>
      </c>
      <c r="DW37" s="28" t="n">
        <v>1</v>
      </c>
      <c r="DX37" s="28" t="n">
        <v>1</v>
      </c>
      <c r="DY37" s="28" t="n">
        <v>1</v>
      </c>
      <c r="DZ37" s="28" t="n">
        <v>1</v>
      </c>
      <c r="EB37" s="28" t="n">
        <v>1</v>
      </c>
      <c r="EC37" s="28" t="n">
        <v>1</v>
      </c>
      <c r="EE37" s="28" t="n">
        <v>0</v>
      </c>
      <c r="EF37" s="28" t="n">
        <v>0</v>
      </c>
      <c r="EG37" s="28" t="n">
        <v>1</v>
      </c>
      <c r="EH37" s="28" t="n">
        <v>1</v>
      </c>
      <c r="EI37" s="28" t="n">
        <v>0</v>
      </c>
      <c r="EJ37" s="28" t="n">
        <v>0</v>
      </c>
      <c r="EL37" s="28" t="n">
        <v>4</v>
      </c>
      <c r="EN37" s="28" t="n">
        <v>0</v>
      </c>
      <c r="EO37" s="28" t="n">
        <v>0</v>
      </c>
      <c r="EP37" s="28" t="n">
        <v>0</v>
      </c>
      <c r="EQ37" s="28" t="n">
        <v>0</v>
      </c>
      <c r="ER37" s="28" t="n">
        <v>0</v>
      </c>
      <c r="ES37" s="28" t="n">
        <v>0</v>
      </c>
      <c r="ET37" s="28" t="n">
        <v>0</v>
      </c>
    </row>
    <row r="38" s="28" customFormat="true" ht="15" hidden="false" customHeight="true" outlineLevel="0" collapsed="false">
      <c r="A38" s="33" t="s">
        <v>363</v>
      </c>
      <c r="B38" s="28" t="s">
        <v>364</v>
      </c>
      <c r="C38" s="28" t="n">
        <v>65802</v>
      </c>
      <c r="D38" s="28" t="n">
        <v>93548</v>
      </c>
      <c r="E38" s="28" t="n">
        <v>0</v>
      </c>
      <c r="G38" s="28" t="n">
        <v>56139</v>
      </c>
      <c r="H38" s="28" t="n">
        <v>4927</v>
      </c>
      <c r="I38" s="28" t="n">
        <v>590</v>
      </c>
      <c r="J38" s="28" t="n">
        <v>10898</v>
      </c>
      <c r="K38" s="28" t="n">
        <v>24794</v>
      </c>
      <c r="L38" s="28" t="n">
        <v>14797</v>
      </c>
      <c r="M38" s="28" t="n">
        <v>19711</v>
      </c>
      <c r="N38" s="28" t="n">
        <v>90028</v>
      </c>
      <c r="O38" s="28" t="n">
        <v>24000</v>
      </c>
      <c r="P38" s="28" t="n">
        <v>50</v>
      </c>
      <c r="Q38" s="28" t="n">
        <v>486.3</v>
      </c>
      <c r="R38" s="28" t="n">
        <v>0</v>
      </c>
      <c r="T38" s="28" t="n">
        <v>0</v>
      </c>
      <c r="U38" s="28" t="n">
        <v>0</v>
      </c>
      <c r="W38" s="28" t="n">
        <v>0</v>
      </c>
      <c r="X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F38" s="28" t="n">
        <v>22342</v>
      </c>
      <c r="AH38" s="28" t="n">
        <v>0</v>
      </c>
      <c r="AL38" s="28" t="n">
        <v>18891</v>
      </c>
      <c r="AM38" s="28" t="n">
        <v>20435</v>
      </c>
      <c r="AP38" s="28" t="n">
        <v>0</v>
      </c>
      <c r="AQ38" s="28" t="n">
        <v>0</v>
      </c>
      <c r="AR38" s="28" t="n">
        <v>0</v>
      </c>
      <c r="AS38" s="28" t="n">
        <v>0</v>
      </c>
      <c r="AT38" s="28" t="n">
        <v>0</v>
      </c>
      <c r="AV38" s="28" t="n">
        <v>4020</v>
      </c>
      <c r="AW38" s="28" t="n">
        <v>16136</v>
      </c>
      <c r="AX38" s="28" t="n">
        <v>0</v>
      </c>
      <c r="AY38" s="28" t="n">
        <v>0</v>
      </c>
      <c r="BA38" s="28" t="n">
        <v>659</v>
      </c>
      <c r="BB38" s="28" t="n">
        <v>5775</v>
      </c>
      <c r="BC38" s="28" t="n">
        <v>27000</v>
      </c>
      <c r="BD38" s="28" t="n">
        <v>10000</v>
      </c>
      <c r="BE38" s="28" t="n">
        <v>1040</v>
      </c>
      <c r="BF38" s="28" t="n">
        <v>7520</v>
      </c>
      <c r="BG38" s="28" t="n">
        <v>0</v>
      </c>
      <c r="BH38" s="28" t="n">
        <v>0</v>
      </c>
      <c r="BI38" s="28" t="n">
        <v>0</v>
      </c>
      <c r="BK38" s="28" t="n">
        <v>0</v>
      </c>
      <c r="BL38" s="28" t="n">
        <v>0</v>
      </c>
      <c r="BM38" s="28" t="n">
        <v>15120</v>
      </c>
      <c r="BN38" s="28" t="n">
        <v>7335</v>
      </c>
      <c r="BO38" s="28" t="n">
        <v>3478</v>
      </c>
      <c r="BQ38" s="28" t="n">
        <v>2105</v>
      </c>
      <c r="BT38" s="28" t="n">
        <v>20350</v>
      </c>
      <c r="BU38" s="28" t="n">
        <v>11261</v>
      </c>
      <c r="BV38" s="28" t="n">
        <v>0</v>
      </c>
      <c r="BW38" s="28" t="n">
        <v>491136</v>
      </c>
      <c r="BX38" s="28" t="n">
        <v>1454</v>
      </c>
      <c r="BY38" s="28" t="n">
        <v>154560</v>
      </c>
      <c r="BZ38" s="28" t="n">
        <v>60186</v>
      </c>
      <c r="CA38" s="28" t="n">
        <v>1400</v>
      </c>
      <c r="CB38" s="28" t="n">
        <v>39713</v>
      </c>
      <c r="CC38" s="28" t="n">
        <v>19050</v>
      </c>
      <c r="CE38" s="28" t="n">
        <v>13000</v>
      </c>
      <c r="CF38" s="28" t="n">
        <v>0</v>
      </c>
      <c r="CG38" s="28" t="n">
        <v>0</v>
      </c>
      <c r="CH38" s="28" t="n">
        <v>4000</v>
      </c>
      <c r="CI38" s="28" t="n">
        <v>17472</v>
      </c>
      <c r="CJ38" s="28" t="n">
        <v>0</v>
      </c>
      <c r="CK38" s="28" t="n">
        <v>50292</v>
      </c>
      <c r="CL38" s="28" t="n">
        <v>0</v>
      </c>
      <c r="CM38" s="28" t="n">
        <v>31578</v>
      </c>
      <c r="CN38" s="28" t="n">
        <v>0</v>
      </c>
      <c r="CO38" s="28" t="n">
        <v>17.4</v>
      </c>
      <c r="CP38" s="28" t="n">
        <v>0</v>
      </c>
      <c r="CQ38" s="28" t="n">
        <v>50292</v>
      </c>
      <c r="CR38" s="28" t="n">
        <v>5305</v>
      </c>
      <c r="CS38" s="28" t="n">
        <v>29100</v>
      </c>
      <c r="CT38" s="28" t="n">
        <v>0</v>
      </c>
      <c r="CU38" s="28" t="n">
        <v>1999</v>
      </c>
      <c r="CV38" s="28" t="n">
        <v>1874</v>
      </c>
      <c r="CW38" s="28" t="n">
        <v>856</v>
      </c>
      <c r="CX38" s="28" t="n">
        <v>0</v>
      </c>
      <c r="CY38" s="28" t="n">
        <v>617</v>
      </c>
      <c r="CZ38" s="28" t="n">
        <v>1080</v>
      </c>
      <c r="DA38" s="28" t="n">
        <v>54866</v>
      </c>
      <c r="DB38" s="28" t="n">
        <v>0</v>
      </c>
      <c r="DC38" s="28" t="n">
        <v>90618</v>
      </c>
      <c r="DD38" s="28" t="n">
        <v>0</v>
      </c>
      <c r="DE38" s="28" t="n">
        <v>5524.2</v>
      </c>
      <c r="DG38" s="28" t="n">
        <v>2200</v>
      </c>
      <c r="DH38" s="28" t="n">
        <v>11895</v>
      </c>
      <c r="DI38" s="28" t="n">
        <v>4289</v>
      </c>
      <c r="DJ38" s="28" t="n">
        <v>2810</v>
      </c>
      <c r="DK38" s="28" t="n">
        <v>10955</v>
      </c>
      <c r="DL38" s="28" t="n">
        <v>6058</v>
      </c>
      <c r="DM38" s="28" t="n">
        <v>5764.2</v>
      </c>
      <c r="DN38" s="28" t="n">
        <v>0</v>
      </c>
      <c r="DO38" s="28" t="n">
        <v>5105</v>
      </c>
      <c r="DP38" s="28" t="n">
        <v>13780</v>
      </c>
      <c r="DQ38" s="28" t="n">
        <v>0</v>
      </c>
      <c r="DR38" s="28" t="n">
        <v>0</v>
      </c>
      <c r="DS38" s="28" t="n">
        <v>8809</v>
      </c>
      <c r="DT38" s="28" t="n">
        <v>10871</v>
      </c>
      <c r="DU38" s="28" t="n">
        <v>12609</v>
      </c>
      <c r="DV38" s="28" t="n">
        <v>52660</v>
      </c>
      <c r="DW38" s="28" t="n">
        <v>9957</v>
      </c>
      <c r="DX38" s="28" t="n">
        <v>9957</v>
      </c>
      <c r="DY38" s="28" t="n">
        <v>13302</v>
      </c>
      <c r="DZ38" s="28" t="n">
        <v>18416.6</v>
      </c>
      <c r="EB38" s="28" t="n">
        <v>2146</v>
      </c>
      <c r="EC38" s="28" t="n">
        <v>50</v>
      </c>
      <c r="EE38" s="28" t="n">
        <v>0</v>
      </c>
      <c r="EF38" s="28" t="n">
        <v>0</v>
      </c>
      <c r="EG38" s="28" t="n">
        <v>10257</v>
      </c>
      <c r="EH38" s="28" t="n">
        <v>3821</v>
      </c>
      <c r="EI38" s="28" t="n">
        <v>0</v>
      </c>
      <c r="EJ38" s="28" t="n">
        <v>0</v>
      </c>
      <c r="EL38" s="28" t="n">
        <v>72294</v>
      </c>
      <c r="EN38" s="28" t="n">
        <v>0</v>
      </c>
      <c r="EO38" s="28" t="n">
        <v>0</v>
      </c>
      <c r="EP38" s="28" t="n">
        <v>0</v>
      </c>
      <c r="EQ38" s="28" t="n">
        <v>0</v>
      </c>
      <c r="ER38" s="28" t="n">
        <v>0</v>
      </c>
      <c r="ES38" s="28" t="n">
        <v>0</v>
      </c>
      <c r="ET38" s="28" t="n">
        <v>0</v>
      </c>
    </row>
    <row r="39" s="28" customFormat="true" ht="15" hidden="false" customHeight="true" outlineLevel="0" collapsed="false">
      <c r="A39" s="38" t="s">
        <v>365</v>
      </c>
      <c r="B39" s="29" t="s">
        <v>366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8" t="n">
        <v>0</v>
      </c>
    </row>
    <row r="40" s="29" customFormat="true" ht="27.75" hidden="false" customHeight="true" outlineLevel="0" collapsed="false">
      <c r="A40" s="33" t="s">
        <v>367</v>
      </c>
      <c r="B40" s="42" t="s">
        <v>368</v>
      </c>
      <c r="C40" s="28" t="n">
        <v>1</v>
      </c>
      <c r="D40" s="28" t="n">
        <v>0</v>
      </c>
      <c r="E40" s="28" t="n">
        <v>1</v>
      </c>
      <c r="F40" s="28"/>
      <c r="G40" s="28" t="n">
        <v>5</v>
      </c>
      <c r="H40" s="28" t="n">
        <v>0</v>
      </c>
      <c r="I40" s="28" t="n">
        <v>3</v>
      </c>
      <c r="J40" s="28" t="n">
        <v>0</v>
      </c>
      <c r="K40" s="28" t="n">
        <v>1</v>
      </c>
      <c r="L40" s="28" t="n">
        <v>0</v>
      </c>
      <c r="M40" s="28" t="n">
        <v>3</v>
      </c>
      <c r="N40" s="28"/>
      <c r="O40" s="28" t="n">
        <v>101</v>
      </c>
      <c r="P40" s="28" t="n">
        <v>1</v>
      </c>
      <c r="Q40" s="28" t="n">
        <v>5</v>
      </c>
      <c r="R40" s="28" t="n">
        <v>1</v>
      </c>
      <c r="S40" s="28"/>
      <c r="T40" s="28" t="n">
        <v>3</v>
      </c>
      <c r="U40" s="28" t="n">
        <v>12</v>
      </c>
      <c r="V40" s="28"/>
      <c r="W40" s="28" t="n">
        <v>0</v>
      </c>
      <c r="X40" s="28" t="n">
        <v>0</v>
      </c>
      <c r="Y40" s="28"/>
      <c r="Z40" s="28" t="n">
        <v>0</v>
      </c>
      <c r="AA40" s="28" t="n">
        <v>0</v>
      </c>
      <c r="AB40" s="28" t="n">
        <v>0</v>
      </c>
      <c r="AC40" s="28" t="n">
        <v>16</v>
      </c>
      <c r="AD40" s="28" t="n">
        <v>35</v>
      </c>
      <c r="AE40" s="28" t="n">
        <v>1</v>
      </c>
      <c r="AF40" s="28" t="n">
        <v>0</v>
      </c>
      <c r="AG40" s="28" t="n">
        <v>1</v>
      </c>
      <c r="AH40" s="28" t="n">
        <v>130</v>
      </c>
      <c r="AI40" s="28" t="n">
        <v>1</v>
      </c>
      <c r="AJ40" s="28"/>
      <c r="AK40" s="28" t="n">
        <v>1</v>
      </c>
      <c r="AL40" s="28" t="n">
        <v>2</v>
      </c>
      <c r="AM40" s="28" t="n">
        <v>8</v>
      </c>
      <c r="AN40" s="28" t="n">
        <v>86</v>
      </c>
      <c r="AO40" s="28"/>
      <c r="AP40" s="28" t="n">
        <v>2</v>
      </c>
      <c r="AQ40" s="28" t="n">
        <v>1</v>
      </c>
      <c r="AR40" s="28" t="n">
        <v>0</v>
      </c>
      <c r="AS40" s="28" t="n">
        <v>0</v>
      </c>
      <c r="AT40" s="28" t="n">
        <v>0</v>
      </c>
      <c r="AU40" s="28"/>
      <c r="AV40" s="28"/>
      <c r="AW40" s="28" t="n">
        <v>0</v>
      </c>
      <c r="AX40" s="28" t="n">
        <v>0</v>
      </c>
      <c r="AY40" s="28" t="n">
        <v>0</v>
      </c>
      <c r="AZ40" s="28"/>
      <c r="BA40" s="28" t="n">
        <v>0</v>
      </c>
      <c r="BB40" s="28" t="n">
        <v>0</v>
      </c>
      <c r="BC40" s="28" t="n">
        <v>1</v>
      </c>
      <c r="BD40" s="28" t="n">
        <v>1</v>
      </c>
      <c r="BE40" s="28" t="n">
        <v>2</v>
      </c>
      <c r="BF40" s="28"/>
      <c r="BG40" s="28" t="n">
        <v>1</v>
      </c>
      <c r="BH40" s="28" t="n">
        <v>0</v>
      </c>
      <c r="BI40" s="28" t="n">
        <v>0</v>
      </c>
      <c r="BJ40" s="28" t="n">
        <v>1</v>
      </c>
      <c r="BK40" s="28" t="n">
        <v>0</v>
      </c>
      <c r="BL40" s="28" t="n">
        <v>1</v>
      </c>
      <c r="BM40" s="28" t="n">
        <v>0</v>
      </c>
      <c r="BN40" s="28" t="n">
        <v>67</v>
      </c>
      <c r="BO40" s="28" t="n">
        <v>125</v>
      </c>
      <c r="BP40" s="28" t="n">
        <v>2</v>
      </c>
      <c r="BQ40" s="28" t="n">
        <v>0</v>
      </c>
      <c r="BR40" s="28"/>
      <c r="BS40" s="28"/>
      <c r="BT40" s="28" t="n">
        <v>0</v>
      </c>
      <c r="BU40" s="28" t="n">
        <v>47</v>
      </c>
      <c r="BV40" s="28" t="n">
        <v>1</v>
      </c>
      <c r="BW40" s="28" t="n">
        <v>1</v>
      </c>
      <c r="BX40" s="28" t="n">
        <v>1</v>
      </c>
      <c r="BY40" s="28"/>
      <c r="BZ40" s="28"/>
      <c r="CA40" s="28" t="n">
        <v>0</v>
      </c>
      <c r="CB40" s="28" t="n">
        <v>0</v>
      </c>
      <c r="CC40" s="28" t="n">
        <v>0</v>
      </c>
      <c r="CD40" s="28"/>
      <c r="CE40" s="28" t="n">
        <v>0</v>
      </c>
      <c r="CF40" s="28" t="n">
        <v>0</v>
      </c>
      <c r="CG40" s="28" t="n">
        <v>63</v>
      </c>
      <c r="CH40" s="28" t="n">
        <v>0</v>
      </c>
      <c r="CI40" s="28" t="n">
        <v>1</v>
      </c>
      <c r="CJ40" s="28" t="n">
        <v>0</v>
      </c>
      <c r="CK40" s="28" t="n">
        <v>1</v>
      </c>
      <c r="CL40" s="28" t="n">
        <v>0</v>
      </c>
      <c r="CM40" s="28" t="n">
        <v>0</v>
      </c>
      <c r="CN40" s="28" t="n">
        <v>0</v>
      </c>
      <c r="CO40" s="28" t="n">
        <v>0</v>
      </c>
      <c r="CP40" s="28" t="n">
        <v>0</v>
      </c>
      <c r="CQ40" s="28" t="n">
        <v>0</v>
      </c>
      <c r="CR40" s="28" t="n">
        <v>115</v>
      </c>
      <c r="CS40" s="28"/>
      <c r="CT40" s="28" t="n">
        <v>1</v>
      </c>
      <c r="CU40" s="28"/>
      <c r="CV40" s="28" t="n">
        <v>92</v>
      </c>
      <c r="CW40" s="28" t="n">
        <v>0</v>
      </c>
      <c r="CX40" s="28" t="n">
        <v>0</v>
      </c>
      <c r="CY40" s="28" t="n">
        <v>3</v>
      </c>
      <c r="CZ40" s="28" t="n">
        <v>0</v>
      </c>
      <c r="DA40" s="28" t="n">
        <v>0</v>
      </c>
      <c r="DB40" s="28" t="n">
        <v>49</v>
      </c>
      <c r="DC40" s="28" t="n">
        <v>3</v>
      </c>
      <c r="DD40" s="28" t="n">
        <v>0</v>
      </c>
      <c r="DE40" s="28" t="n">
        <v>187</v>
      </c>
      <c r="DF40" s="28" t="n">
        <v>71</v>
      </c>
      <c r="DG40" s="28" t="n">
        <v>0</v>
      </c>
      <c r="DH40" s="28" t="n">
        <v>0</v>
      </c>
      <c r="DI40" s="28"/>
      <c r="DJ40" s="28"/>
      <c r="DK40" s="28" t="n">
        <v>0</v>
      </c>
      <c r="DL40" s="28"/>
      <c r="DM40" s="28" t="n">
        <v>0</v>
      </c>
      <c r="DN40" s="28" t="n">
        <v>0</v>
      </c>
      <c r="DO40" s="28" t="n">
        <v>0</v>
      </c>
      <c r="DP40" s="28"/>
      <c r="DQ40" s="28" t="n">
        <v>0</v>
      </c>
      <c r="DR40" s="28" t="n">
        <v>29</v>
      </c>
      <c r="DS40" s="28" t="n">
        <v>1</v>
      </c>
      <c r="DT40" s="28"/>
      <c r="DU40" s="28"/>
      <c r="DV40" s="28" t="n">
        <v>0</v>
      </c>
      <c r="DW40" s="28" t="n">
        <v>1</v>
      </c>
      <c r="DX40" s="28" t="n">
        <v>1</v>
      </c>
      <c r="DY40" s="28"/>
      <c r="DZ40" s="28" t="n">
        <v>1</v>
      </c>
      <c r="EA40" s="28" t="n">
        <v>35</v>
      </c>
      <c r="EB40" s="28" t="n">
        <v>0</v>
      </c>
      <c r="EC40" s="28" t="n">
        <v>0</v>
      </c>
      <c r="ED40" s="28" t="n">
        <v>12</v>
      </c>
      <c r="EE40" s="28" t="n">
        <v>68</v>
      </c>
      <c r="EF40" s="28" t="n">
        <v>0</v>
      </c>
      <c r="EG40" s="28" t="n">
        <v>2</v>
      </c>
      <c r="EH40" s="28" t="n">
        <v>2</v>
      </c>
      <c r="EI40" s="28" t="n">
        <v>0</v>
      </c>
      <c r="EJ40" s="28" t="n">
        <v>2</v>
      </c>
      <c r="EK40" s="28" t="n">
        <v>130</v>
      </c>
      <c r="EL40" s="28" t="n">
        <v>1</v>
      </c>
      <c r="EM40" s="28" t="n">
        <v>1</v>
      </c>
      <c r="EN40" s="28" t="n">
        <v>1</v>
      </c>
      <c r="EO40" s="28" t="n">
        <v>7</v>
      </c>
      <c r="EP40" s="28" t="n">
        <v>0</v>
      </c>
      <c r="EQ40" s="28" t="n">
        <v>1</v>
      </c>
      <c r="ER40" s="28" t="n">
        <v>0</v>
      </c>
      <c r="ES40" s="28" t="n">
        <v>0</v>
      </c>
      <c r="ET40" s="28" t="n">
        <v>0</v>
      </c>
    </row>
    <row r="41" s="28" customFormat="true" ht="26.25" hidden="false" customHeight="true" outlineLevel="0" collapsed="false">
      <c r="A41" s="33" t="s">
        <v>369</v>
      </c>
      <c r="B41" s="42" t="s">
        <v>370</v>
      </c>
      <c r="C41" s="28" t="n">
        <v>1080</v>
      </c>
      <c r="D41" s="28" t="n">
        <v>0</v>
      </c>
      <c r="E41" s="28" t="n">
        <v>57</v>
      </c>
      <c r="G41" s="28" t="n">
        <v>3864</v>
      </c>
      <c r="H41" s="28" t="n">
        <v>0</v>
      </c>
      <c r="I41" s="28" t="n">
        <v>343</v>
      </c>
      <c r="J41" s="28" t="n">
        <v>0</v>
      </c>
      <c r="K41" s="28" t="n">
        <v>115</v>
      </c>
      <c r="L41" s="28" t="n">
        <v>0</v>
      </c>
      <c r="M41" s="28" t="n">
        <v>6655</v>
      </c>
      <c r="O41" s="28" t="n">
        <v>5501</v>
      </c>
      <c r="P41" s="28" t="n">
        <v>1566</v>
      </c>
      <c r="Q41" s="28" t="n">
        <v>6569</v>
      </c>
      <c r="R41" s="28" t="n">
        <v>638.2</v>
      </c>
      <c r="T41" s="28" t="n">
        <v>4183</v>
      </c>
      <c r="U41" s="28" t="n">
        <v>2157</v>
      </c>
      <c r="W41" s="28" t="n">
        <v>0</v>
      </c>
      <c r="X41" s="28" t="n">
        <v>0</v>
      </c>
      <c r="Z41" s="28" t="n">
        <v>0</v>
      </c>
      <c r="AA41" s="28" t="n">
        <v>0</v>
      </c>
      <c r="AB41" s="28" t="n">
        <v>0</v>
      </c>
      <c r="AC41" s="28" t="n">
        <v>369</v>
      </c>
      <c r="AD41" s="28" t="n">
        <v>1192</v>
      </c>
      <c r="AE41" s="28" t="n">
        <v>305.8</v>
      </c>
      <c r="AF41" s="28" t="n">
        <v>0</v>
      </c>
      <c r="AG41" s="28" t="n">
        <v>2662</v>
      </c>
      <c r="AH41" s="28" t="n">
        <v>5769</v>
      </c>
      <c r="AI41" s="28" t="n">
        <v>771</v>
      </c>
      <c r="AK41" s="28" t="n">
        <v>3390</v>
      </c>
      <c r="AL41" s="28" t="n">
        <v>2210</v>
      </c>
      <c r="AM41" s="28" t="n">
        <v>4672</v>
      </c>
      <c r="AN41" s="28" t="n">
        <v>5963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W41" s="28" t="n">
        <v>0</v>
      </c>
      <c r="AX41" s="28" t="n">
        <v>0</v>
      </c>
      <c r="AY41" s="28" t="n">
        <v>0</v>
      </c>
      <c r="BA41" s="28" t="n">
        <v>0</v>
      </c>
      <c r="BB41" s="28" t="n">
        <v>0</v>
      </c>
      <c r="BC41" s="28" t="n">
        <v>205</v>
      </c>
      <c r="BD41" s="28" t="n">
        <v>1123</v>
      </c>
      <c r="BE41" s="28" t="n">
        <v>1260</v>
      </c>
      <c r="BG41" s="28" t="n">
        <v>320</v>
      </c>
      <c r="BH41" s="28" t="n">
        <v>0</v>
      </c>
      <c r="BI41" s="28" t="n">
        <v>0</v>
      </c>
      <c r="BJ41" s="28" t="n">
        <v>691</v>
      </c>
      <c r="BK41" s="28" t="n">
        <v>0</v>
      </c>
      <c r="BL41" s="28" t="n">
        <v>1909</v>
      </c>
      <c r="BM41" s="28" t="n">
        <v>0</v>
      </c>
      <c r="BN41" s="28" t="n">
        <v>1951</v>
      </c>
      <c r="BO41" s="28" t="n">
        <v>7087</v>
      </c>
      <c r="BP41" s="28" t="n">
        <v>5186</v>
      </c>
      <c r="BQ41" s="28" t="n">
        <v>0</v>
      </c>
      <c r="BT41" s="28" t="n">
        <v>0</v>
      </c>
      <c r="BU41" s="28" t="n">
        <v>2560</v>
      </c>
      <c r="BV41" s="28" t="n">
        <v>525</v>
      </c>
      <c r="BW41" s="28" t="n">
        <v>894</v>
      </c>
      <c r="BX41" s="28" t="n">
        <v>506</v>
      </c>
      <c r="CA41" s="28" t="n">
        <v>0</v>
      </c>
      <c r="CB41" s="28" t="n">
        <v>0</v>
      </c>
      <c r="CC41" s="28" t="n">
        <v>0</v>
      </c>
      <c r="CE41" s="28" t="n">
        <v>0</v>
      </c>
      <c r="CF41" s="28" t="n">
        <v>0</v>
      </c>
      <c r="CG41" s="28" t="n">
        <v>1816</v>
      </c>
      <c r="CH41" s="28" t="n">
        <v>0</v>
      </c>
      <c r="CI41" s="28" t="n">
        <v>331</v>
      </c>
      <c r="CJ41" s="28" t="n">
        <v>0</v>
      </c>
      <c r="CK41" s="28" t="n">
        <v>380</v>
      </c>
      <c r="CL41" s="28" t="n">
        <v>0</v>
      </c>
      <c r="CM41" s="28" t="n">
        <v>0</v>
      </c>
      <c r="CN41" s="28" t="n">
        <v>0</v>
      </c>
      <c r="CO41" s="28" t="n">
        <v>0</v>
      </c>
      <c r="CP41" s="28" t="n">
        <v>0</v>
      </c>
      <c r="CQ41" s="28" t="n">
        <v>0</v>
      </c>
      <c r="CR41" s="28" t="n">
        <v>5700</v>
      </c>
      <c r="CT41" s="28" t="n">
        <v>184</v>
      </c>
      <c r="CV41" s="28" t="n">
        <v>2609</v>
      </c>
      <c r="CW41" s="28" t="n">
        <v>0</v>
      </c>
      <c r="CX41" s="28" t="n">
        <v>0</v>
      </c>
      <c r="CY41" s="28" t="n">
        <v>577</v>
      </c>
      <c r="CZ41" s="28" t="n">
        <v>0</v>
      </c>
      <c r="DA41" s="28" t="n">
        <v>0</v>
      </c>
      <c r="DB41" s="28" t="n">
        <v>1390</v>
      </c>
      <c r="DC41" s="28" t="n">
        <v>199</v>
      </c>
      <c r="DD41" s="28" t="n">
        <v>0</v>
      </c>
      <c r="DE41" s="28" t="n">
        <v>12560</v>
      </c>
      <c r="DF41" s="28" t="n">
        <v>2800</v>
      </c>
      <c r="DG41" s="28" t="n">
        <v>0</v>
      </c>
      <c r="DH41" s="28" t="n">
        <v>0</v>
      </c>
      <c r="DK41" s="28" t="n">
        <v>0</v>
      </c>
      <c r="DM41" s="28" t="n">
        <v>0</v>
      </c>
      <c r="DN41" s="28" t="n">
        <v>0</v>
      </c>
      <c r="DO41" s="28" t="n">
        <v>0</v>
      </c>
      <c r="DQ41" s="28" t="n">
        <v>0</v>
      </c>
      <c r="DR41" s="28" t="n">
        <v>643</v>
      </c>
      <c r="DS41" s="28" t="n">
        <v>1464</v>
      </c>
      <c r="DV41" s="28" t="n">
        <v>0</v>
      </c>
      <c r="DW41" s="28" t="n">
        <v>3055</v>
      </c>
      <c r="DX41" s="28" t="n">
        <v>160</v>
      </c>
      <c r="DZ41" s="28" t="n">
        <v>4592</v>
      </c>
      <c r="EA41" s="28" t="n">
        <v>30720</v>
      </c>
      <c r="EB41" s="28" t="n">
        <v>0</v>
      </c>
      <c r="EC41" s="28" t="n">
        <v>0</v>
      </c>
      <c r="ED41" s="28" t="n">
        <v>6822</v>
      </c>
      <c r="EE41" s="28" t="n">
        <v>2420</v>
      </c>
      <c r="EF41" s="28" t="n">
        <v>0</v>
      </c>
      <c r="EG41" s="28" t="n">
        <v>256</v>
      </c>
      <c r="EH41" s="28" t="n">
        <v>8956.1</v>
      </c>
      <c r="EI41" s="28" t="n">
        <v>0</v>
      </c>
      <c r="EJ41" s="28" t="n">
        <v>9615</v>
      </c>
      <c r="EK41" s="28" t="n">
        <v>19034</v>
      </c>
      <c r="EL41" s="28" t="n">
        <v>951</v>
      </c>
      <c r="EM41" s="28" t="n">
        <v>150</v>
      </c>
      <c r="EN41" s="28" t="n">
        <v>488</v>
      </c>
      <c r="EO41" s="28" t="n">
        <v>6398</v>
      </c>
      <c r="EP41" s="28" t="n">
        <v>0</v>
      </c>
      <c r="EQ41" s="28" t="n">
        <v>369.9</v>
      </c>
      <c r="ER41" s="28" t="n">
        <v>0</v>
      </c>
      <c r="ES41" s="28" t="n">
        <v>0</v>
      </c>
      <c r="ET41" s="28" t="n">
        <v>0</v>
      </c>
    </row>
    <row r="42" s="28" customFormat="true" ht="15" hidden="false" customHeight="true" outlineLevel="0" collapsed="false">
      <c r="A42" s="33" t="s">
        <v>371</v>
      </c>
      <c r="B42" s="28" t="s">
        <v>372</v>
      </c>
      <c r="C42" s="28" t="n">
        <v>5000</v>
      </c>
      <c r="D42" s="28" t="n">
        <v>1342</v>
      </c>
      <c r="E42" s="28" t="n">
        <v>12030</v>
      </c>
      <c r="F42" s="28" t="n">
        <v>21646</v>
      </c>
      <c r="G42" s="28" t="n">
        <v>228676</v>
      </c>
      <c r="H42" s="28" t="n">
        <v>23381</v>
      </c>
      <c r="I42" s="28" t="n">
        <v>0</v>
      </c>
      <c r="J42" s="28" t="n">
        <v>1330</v>
      </c>
      <c r="K42" s="28" t="n">
        <v>352517</v>
      </c>
      <c r="L42" s="28" t="n">
        <v>756</v>
      </c>
      <c r="M42" s="28" t="n">
        <v>94626</v>
      </c>
      <c r="O42" s="28" t="n">
        <v>0</v>
      </c>
      <c r="P42" s="28" t="n">
        <v>8650</v>
      </c>
      <c r="Q42" s="28" t="n">
        <v>121930</v>
      </c>
      <c r="R42" s="28" t="n">
        <v>270.4</v>
      </c>
      <c r="S42" s="28" t="n">
        <v>4339</v>
      </c>
      <c r="T42" s="28" t="n">
        <v>1730</v>
      </c>
      <c r="U42" s="28" t="n">
        <v>206</v>
      </c>
      <c r="V42" s="28" t="n">
        <v>10083</v>
      </c>
      <c r="W42" s="28" t="n">
        <v>1000</v>
      </c>
      <c r="X42" s="28" t="n">
        <v>1500</v>
      </c>
      <c r="Y42" s="28" t="n">
        <v>3883</v>
      </c>
      <c r="Z42" s="28" t="n">
        <v>25643</v>
      </c>
      <c r="AA42" s="28" t="n">
        <v>0</v>
      </c>
      <c r="AB42" s="28" t="n">
        <v>38182</v>
      </c>
      <c r="AC42" s="28" t="n">
        <v>5003</v>
      </c>
      <c r="AD42" s="28" t="n">
        <v>4576</v>
      </c>
      <c r="AF42" s="28" t="n">
        <v>1120</v>
      </c>
      <c r="AG42" s="28" t="n">
        <v>6970</v>
      </c>
      <c r="AH42" s="28" t="n">
        <v>40499</v>
      </c>
      <c r="AI42" s="28" t="n">
        <v>66757</v>
      </c>
      <c r="AL42" s="28" t="n">
        <v>1064</v>
      </c>
      <c r="AM42" s="28" t="n">
        <v>30064</v>
      </c>
      <c r="AN42" s="28" t="n">
        <v>3500</v>
      </c>
      <c r="AO42" s="28" t="n">
        <v>25430</v>
      </c>
      <c r="AP42" s="28" t="n">
        <v>1800</v>
      </c>
      <c r="AQ42" s="28" t="n">
        <v>0</v>
      </c>
      <c r="AR42" s="28" t="n">
        <v>0</v>
      </c>
      <c r="AS42" s="28" t="n">
        <v>0</v>
      </c>
      <c r="AT42" s="28" t="n">
        <v>0</v>
      </c>
      <c r="AW42" s="28" t="n">
        <v>1800</v>
      </c>
      <c r="AX42" s="28" t="n">
        <v>1600</v>
      </c>
      <c r="AY42" s="28" t="n">
        <v>3000</v>
      </c>
      <c r="AZ42" s="28" t="n">
        <v>18000</v>
      </c>
      <c r="BA42" s="28" t="n">
        <v>3266</v>
      </c>
      <c r="BB42" s="28" t="n">
        <v>0</v>
      </c>
      <c r="BC42" s="28" t="n">
        <v>198</v>
      </c>
      <c r="BD42" s="28" t="n">
        <v>0</v>
      </c>
      <c r="BE42" s="28" t="n">
        <v>8321</v>
      </c>
      <c r="BG42" s="28" t="n">
        <v>450</v>
      </c>
      <c r="BH42" s="28" t="n">
        <v>567</v>
      </c>
      <c r="BI42" s="28" t="n">
        <v>0</v>
      </c>
      <c r="BJ42" s="28" t="n">
        <v>185</v>
      </c>
      <c r="BK42" s="28" t="n">
        <v>0</v>
      </c>
      <c r="BL42" s="28" t="n">
        <v>450</v>
      </c>
      <c r="BM42" s="28" t="n">
        <v>0</v>
      </c>
      <c r="BO42" s="28" t="n">
        <v>5040</v>
      </c>
      <c r="BQ42" s="28" t="n">
        <v>24000</v>
      </c>
      <c r="BT42" s="28" t="n">
        <v>8100</v>
      </c>
      <c r="BU42" s="28" t="n">
        <v>0</v>
      </c>
      <c r="BV42" s="28" t="n">
        <v>1049</v>
      </c>
      <c r="BW42" s="28" t="n">
        <v>70739</v>
      </c>
      <c r="BX42" s="28" t="n">
        <v>8973</v>
      </c>
      <c r="BY42" s="28" t="n">
        <v>2183</v>
      </c>
      <c r="CA42" s="28" t="n">
        <v>4200</v>
      </c>
      <c r="CB42" s="28" t="n">
        <v>4</v>
      </c>
      <c r="CC42" s="28" t="n">
        <v>4961</v>
      </c>
      <c r="CE42" s="28" t="n">
        <v>8000</v>
      </c>
      <c r="CF42" s="28" t="n">
        <v>0</v>
      </c>
      <c r="CG42" s="28" t="n">
        <v>220</v>
      </c>
      <c r="CH42" s="28" t="n">
        <v>0</v>
      </c>
      <c r="CI42" s="28" t="n">
        <v>5880</v>
      </c>
      <c r="CJ42" s="28" t="n">
        <v>0</v>
      </c>
      <c r="CK42" s="28" t="n">
        <v>19097.5</v>
      </c>
      <c r="CL42" s="28" t="n">
        <v>13000</v>
      </c>
      <c r="CM42" s="28" t="n">
        <v>0</v>
      </c>
      <c r="CN42" s="28" t="n">
        <v>8050</v>
      </c>
      <c r="CO42" s="28" t="n">
        <v>5627</v>
      </c>
      <c r="CP42" s="28" t="n">
        <v>10271</v>
      </c>
      <c r="CQ42" s="28" t="n">
        <v>9370</v>
      </c>
      <c r="CR42" s="28" t="n">
        <v>6677</v>
      </c>
      <c r="CS42" s="28" t="n">
        <v>563000</v>
      </c>
      <c r="CT42" s="28" t="n">
        <v>29567</v>
      </c>
      <c r="CU42" s="28" t="n">
        <v>8211</v>
      </c>
      <c r="CV42" s="28" t="n">
        <v>2572</v>
      </c>
      <c r="CW42" s="28" t="n">
        <v>2246</v>
      </c>
      <c r="CX42" s="28" t="n">
        <v>3500</v>
      </c>
      <c r="CY42" s="28" t="n">
        <v>4100</v>
      </c>
      <c r="CZ42" s="28" t="n">
        <v>3034</v>
      </c>
      <c r="DA42" s="28" t="n">
        <v>2653</v>
      </c>
      <c r="DB42" s="28" t="n">
        <v>1480</v>
      </c>
      <c r="DC42" s="28" t="n">
        <v>2133</v>
      </c>
      <c r="DD42" s="28" t="n">
        <v>5200</v>
      </c>
      <c r="DE42" s="28" t="n">
        <v>1650</v>
      </c>
      <c r="DF42" s="28" t="n">
        <v>3600</v>
      </c>
      <c r="DG42" s="28" t="n">
        <v>13560</v>
      </c>
      <c r="DH42" s="28" t="n">
        <v>0</v>
      </c>
      <c r="DI42" s="28" t="n">
        <v>0</v>
      </c>
      <c r="DK42" s="28" t="n">
        <v>0</v>
      </c>
      <c r="DM42" s="28" t="n">
        <v>0</v>
      </c>
      <c r="DN42" s="28" t="n">
        <v>0</v>
      </c>
      <c r="DO42" s="28" t="n">
        <v>0</v>
      </c>
      <c r="DQ42" s="28" t="n">
        <v>0</v>
      </c>
      <c r="DS42" s="28" t="n">
        <v>113</v>
      </c>
      <c r="DT42" s="28" t="n">
        <v>3500</v>
      </c>
      <c r="DV42" s="28" t="n">
        <v>163</v>
      </c>
      <c r="DW42" s="28" t="n">
        <v>1602</v>
      </c>
      <c r="DX42" s="28" t="n">
        <v>55</v>
      </c>
      <c r="DZ42" s="28" t="n">
        <v>37569</v>
      </c>
      <c r="EA42" s="28" t="n">
        <v>58420</v>
      </c>
      <c r="EB42" s="28" t="n">
        <v>7000</v>
      </c>
      <c r="EC42" s="28" t="n">
        <v>37800</v>
      </c>
      <c r="ED42" s="28" t="n">
        <v>38567</v>
      </c>
      <c r="EE42" s="28" t="n">
        <v>7880</v>
      </c>
      <c r="EF42" s="28" t="n">
        <v>0</v>
      </c>
      <c r="EG42" s="28" t="n">
        <v>1400</v>
      </c>
      <c r="EH42" s="28" t="n">
        <v>129085</v>
      </c>
      <c r="EI42" s="28" t="n">
        <v>1673</v>
      </c>
      <c r="EJ42" s="28" t="n">
        <v>0</v>
      </c>
      <c r="EL42" s="28" t="n">
        <v>25746</v>
      </c>
      <c r="EM42" s="28" t="n">
        <v>200</v>
      </c>
      <c r="EO42" s="28" t="n">
        <v>0</v>
      </c>
      <c r="EP42" s="28" t="n">
        <v>2170</v>
      </c>
      <c r="EQ42" s="28" t="n">
        <v>1890</v>
      </c>
      <c r="ER42" s="28" t="n">
        <v>0</v>
      </c>
      <c r="ES42" s="28" t="n">
        <v>0</v>
      </c>
      <c r="ET42" s="28" t="n">
        <v>0</v>
      </c>
    </row>
    <row r="43" s="28" customFormat="true" ht="25.5" hidden="false" customHeight="true" outlineLevel="0" collapsed="false">
      <c r="A43" s="33" t="s">
        <v>373</v>
      </c>
      <c r="B43" s="42" t="s">
        <v>374</v>
      </c>
      <c r="C43" s="28" t="n">
        <v>75</v>
      </c>
      <c r="D43" s="28" t="n">
        <v>57</v>
      </c>
      <c r="E43" s="28" t="n">
        <v>7</v>
      </c>
      <c r="F43" s="28" t="n">
        <v>1</v>
      </c>
      <c r="G43" s="28" t="n">
        <v>253</v>
      </c>
      <c r="H43" s="28" t="n">
        <v>28</v>
      </c>
      <c r="I43" s="28" t="n">
        <v>3</v>
      </c>
      <c r="J43" s="28" t="n">
        <v>2</v>
      </c>
      <c r="K43" s="28" t="n">
        <v>12</v>
      </c>
      <c r="L43" s="28" t="n">
        <v>2</v>
      </c>
      <c r="M43" s="28" t="n">
        <v>10</v>
      </c>
      <c r="N43" s="28" t="n">
        <v>2</v>
      </c>
      <c r="O43" s="28" t="n">
        <v>20</v>
      </c>
      <c r="P43" s="28" t="n">
        <v>50</v>
      </c>
      <c r="Q43" s="28" t="n">
        <v>6</v>
      </c>
      <c r="R43" s="28" t="n">
        <v>22</v>
      </c>
      <c r="S43" s="28" t="n">
        <v>132</v>
      </c>
      <c r="T43" s="28" t="n">
        <v>6</v>
      </c>
      <c r="U43" s="28" t="n">
        <v>56</v>
      </c>
      <c r="V43" s="28" t="n">
        <v>7</v>
      </c>
      <c r="W43" s="28" t="n">
        <v>50</v>
      </c>
      <c r="X43" s="28" t="n">
        <v>7</v>
      </c>
      <c r="Y43" s="28" t="n">
        <v>18</v>
      </c>
      <c r="Z43" s="28" t="n">
        <v>68</v>
      </c>
      <c r="AA43" s="28" t="n">
        <v>0</v>
      </c>
      <c r="AB43" s="28" t="n">
        <v>73</v>
      </c>
      <c r="AC43" s="28" t="n">
        <v>17</v>
      </c>
      <c r="AD43" s="28" t="n">
        <v>5</v>
      </c>
      <c r="AE43" s="28" t="n">
        <v>8</v>
      </c>
      <c r="AF43" s="28" t="n">
        <v>49</v>
      </c>
      <c r="AG43" s="28" t="n">
        <v>17</v>
      </c>
      <c r="AH43" s="28" t="n">
        <v>25</v>
      </c>
      <c r="AI43" s="28" t="n">
        <v>41</v>
      </c>
      <c r="AJ43" s="28" t="n">
        <v>90</v>
      </c>
      <c r="AK43" s="28" t="n">
        <v>11</v>
      </c>
      <c r="AL43" s="28" t="n">
        <v>589</v>
      </c>
      <c r="AM43" s="28" t="n">
        <v>14</v>
      </c>
      <c r="AN43" s="28" t="n">
        <v>66</v>
      </c>
      <c r="AO43" s="28" t="n">
        <v>10</v>
      </c>
      <c r="AP43" s="28" t="n">
        <v>40</v>
      </c>
      <c r="AQ43" s="28" t="n">
        <v>1</v>
      </c>
      <c r="AR43" s="28" t="n">
        <v>10</v>
      </c>
      <c r="AS43" s="28" t="n">
        <v>2</v>
      </c>
      <c r="AT43" s="28" t="n">
        <v>0</v>
      </c>
      <c r="AV43" s="28" t="n">
        <v>52</v>
      </c>
      <c r="AW43" s="28" t="n">
        <v>100</v>
      </c>
      <c r="AX43" s="28" t="n">
        <v>1</v>
      </c>
      <c r="AY43" s="28" t="n">
        <v>11</v>
      </c>
      <c r="AZ43" s="28" t="n">
        <v>8</v>
      </c>
      <c r="BA43" s="28" t="n">
        <v>66</v>
      </c>
      <c r="BB43" s="28" t="n">
        <v>38</v>
      </c>
      <c r="BC43" s="28" t="n">
        <v>5</v>
      </c>
      <c r="BD43" s="28" t="n">
        <v>4</v>
      </c>
      <c r="BE43" s="28" t="n">
        <v>18</v>
      </c>
      <c r="BF43" s="28" t="n">
        <v>5</v>
      </c>
      <c r="BG43" s="28" t="n">
        <v>56</v>
      </c>
      <c r="BH43" s="28" t="n">
        <v>16</v>
      </c>
      <c r="BI43" s="28" t="n">
        <v>2</v>
      </c>
      <c r="BJ43" s="28" t="n">
        <v>8</v>
      </c>
      <c r="BK43" s="28" t="n">
        <v>12</v>
      </c>
      <c r="BL43" s="28" t="n">
        <v>8</v>
      </c>
      <c r="BM43" s="28" t="n">
        <v>36</v>
      </c>
      <c r="BN43" s="28" t="n">
        <v>5</v>
      </c>
      <c r="BO43" s="28" t="n">
        <v>25</v>
      </c>
      <c r="BP43" s="28" t="n">
        <v>12</v>
      </c>
      <c r="BQ43" s="28" t="n">
        <v>23</v>
      </c>
      <c r="BR43" s="28" t="n">
        <v>7</v>
      </c>
      <c r="BT43" s="28" t="n">
        <v>41</v>
      </c>
      <c r="BU43" s="28" t="n">
        <v>73</v>
      </c>
      <c r="BV43" s="28" t="n">
        <v>2</v>
      </c>
      <c r="BW43" s="28" t="n">
        <v>10</v>
      </c>
      <c r="BX43" s="28" t="n">
        <v>39</v>
      </c>
      <c r="BY43" s="28" t="n">
        <v>2</v>
      </c>
      <c r="BZ43" s="28" t="n">
        <v>61</v>
      </c>
      <c r="CA43" s="28" t="n">
        <v>5</v>
      </c>
      <c r="CB43" s="28" t="n">
        <v>54</v>
      </c>
      <c r="CC43" s="28" t="n">
        <v>20</v>
      </c>
      <c r="CD43" s="28" t="n">
        <v>7</v>
      </c>
      <c r="CE43" s="28" t="n">
        <v>255</v>
      </c>
      <c r="CF43" s="28" t="n">
        <v>6</v>
      </c>
      <c r="CG43" s="28" t="n">
        <v>53</v>
      </c>
      <c r="CH43" s="28" t="n">
        <v>48</v>
      </c>
      <c r="CI43" s="28" t="n">
        <v>10</v>
      </c>
      <c r="CJ43" s="28" t="n">
        <v>15</v>
      </c>
      <c r="CK43" s="28" t="n">
        <v>16</v>
      </c>
      <c r="CL43" s="28" t="n">
        <v>25</v>
      </c>
      <c r="CM43" s="28" t="n">
        <v>12</v>
      </c>
      <c r="CN43" s="28" t="n">
        <v>4</v>
      </c>
      <c r="CO43" s="28" t="n">
        <v>11</v>
      </c>
      <c r="CP43" s="28" t="n">
        <v>31</v>
      </c>
      <c r="CQ43" s="28" t="n">
        <v>407</v>
      </c>
      <c r="CR43" s="28" t="n">
        <v>96</v>
      </c>
      <c r="CS43" s="28" t="n">
        <v>2</v>
      </c>
      <c r="CT43" s="28" t="n">
        <v>7</v>
      </c>
      <c r="CU43" s="28" t="n">
        <v>10</v>
      </c>
      <c r="CV43" s="28" t="n">
        <v>7</v>
      </c>
      <c r="CW43" s="28" t="n">
        <v>51</v>
      </c>
      <c r="CX43" s="28" t="n">
        <v>30</v>
      </c>
      <c r="CY43" s="28" t="n">
        <v>15</v>
      </c>
      <c r="CZ43" s="28" t="n">
        <v>10</v>
      </c>
      <c r="DA43" s="28" t="n">
        <v>10</v>
      </c>
      <c r="DB43" s="28" t="n">
        <v>5</v>
      </c>
      <c r="DC43" s="28" t="n">
        <v>8</v>
      </c>
      <c r="DD43" s="28" t="n">
        <v>10</v>
      </c>
      <c r="DE43" s="28" t="n">
        <v>5</v>
      </c>
      <c r="DF43" s="28" t="n">
        <v>11</v>
      </c>
      <c r="DG43" s="28" t="n">
        <v>27</v>
      </c>
      <c r="DH43" s="28" t="n">
        <v>5</v>
      </c>
      <c r="DI43" s="28" t="n">
        <v>20</v>
      </c>
      <c r="DJ43" s="28" t="n">
        <v>104</v>
      </c>
      <c r="DK43" s="28" t="n">
        <v>2</v>
      </c>
      <c r="DM43" s="28" t="n">
        <v>4</v>
      </c>
      <c r="DN43" s="28" t="n">
        <v>2</v>
      </c>
      <c r="DO43" s="28" t="n">
        <v>1</v>
      </c>
      <c r="DP43" s="28" t="n">
        <v>8</v>
      </c>
      <c r="DQ43" s="28" t="n">
        <v>16</v>
      </c>
      <c r="DR43" s="28" t="n">
        <v>11</v>
      </c>
      <c r="DS43" s="28" t="n">
        <v>3</v>
      </c>
      <c r="DT43" s="28" t="n">
        <v>20</v>
      </c>
      <c r="DU43" s="28" t="n">
        <v>15</v>
      </c>
      <c r="DV43" s="28" t="n">
        <v>178</v>
      </c>
      <c r="DW43" s="28" t="n">
        <v>29</v>
      </c>
      <c r="DX43" s="28" t="n">
        <v>30</v>
      </c>
      <c r="DZ43" s="28" t="n">
        <v>53</v>
      </c>
      <c r="EA43" s="28" t="n">
        <v>120</v>
      </c>
      <c r="EB43" s="28" t="n">
        <v>53</v>
      </c>
      <c r="EC43" s="28" t="n">
        <v>42</v>
      </c>
      <c r="ED43" s="28" t="n">
        <v>15</v>
      </c>
      <c r="EE43" s="28" t="n">
        <v>47</v>
      </c>
      <c r="EF43" s="28" t="n">
        <v>4</v>
      </c>
      <c r="EG43" s="28" t="n">
        <v>5</v>
      </c>
      <c r="EH43" s="28" t="n">
        <v>38</v>
      </c>
      <c r="EI43" s="28" t="n">
        <v>5</v>
      </c>
      <c r="EJ43" s="28" t="n">
        <v>258</v>
      </c>
      <c r="EL43" s="28" t="n">
        <v>317</v>
      </c>
      <c r="EM43" s="28" t="n">
        <v>21</v>
      </c>
      <c r="EN43" s="28" t="n">
        <v>19</v>
      </c>
      <c r="EO43" s="28" t="n">
        <v>18</v>
      </c>
      <c r="EP43" s="28" t="n">
        <v>6</v>
      </c>
      <c r="EQ43" s="28" t="n">
        <v>151</v>
      </c>
      <c r="ER43" s="28" t="n">
        <v>3</v>
      </c>
      <c r="ES43" s="28" t="n">
        <v>54</v>
      </c>
      <c r="ET43" s="28" t="n">
        <v>1</v>
      </c>
    </row>
    <row r="44" s="28" customFormat="true" ht="15" hidden="false" customHeight="true" outlineLevel="0" collapsed="false">
      <c r="A44" s="38" t="s">
        <v>375</v>
      </c>
      <c r="B44" s="29" t="s">
        <v>376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</row>
    <row r="45" s="28" customFormat="true" ht="15" hidden="false" customHeight="true" outlineLevel="0" collapsed="false">
      <c r="A45" s="33" t="s">
        <v>377</v>
      </c>
      <c r="B45" s="28" t="s">
        <v>378</v>
      </c>
      <c r="C45" s="28" t="n">
        <v>2</v>
      </c>
      <c r="D45" s="28" t="n">
        <v>1</v>
      </c>
      <c r="E45" s="28" t="n">
        <v>1</v>
      </c>
      <c r="F45" s="28" t="n">
        <v>1</v>
      </c>
      <c r="G45" s="28" t="n">
        <v>3</v>
      </c>
      <c r="H45" s="28" t="n">
        <v>1</v>
      </c>
      <c r="I45" s="28" t="n">
        <v>1</v>
      </c>
      <c r="J45" s="28" t="n">
        <v>1</v>
      </c>
      <c r="K45" s="28" t="n">
        <v>1</v>
      </c>
      <c r="L45" s="28" t="n">
        <v>1</v>
      </c>
      <c r="M45" s="28" t="n">
        <v>1</v>
      </c>
      <c r="N45" s="28" t="n">
        <v>1</v>
      </c>
      <c r="O45" s="28" t="n">
        <v>2</v>
      </c>
      <c r="P45" s="28" t="n">
        <v>1</v>
      </c>
      <c r="Q45" s="28" t="n">
        <v>2</v>
      </c>
      <c r="R45" s="28" t="n">
        <v>1</v>
      </c>
      <c r="S45" s="28" t="n">
        <v>2</v>
      </c>
      <c r="T45" s="28" t="n">
        <v>2</v>
      </c>
      <c r="U45" s="28" t="n">
        <v>1</v>
      </c>
      <c r="V45" s="28" t="n">
        <v>1</v>
      </c>
      <c r="W45" s="28" t="n">
        <v>2</v>
      </c>
      <c r="X45" s="28" t="n">
        <v>1</v>
      </c>
      <c r="Y45" s="28" t="n">
        <v>1</v>
      </c>
      <c r="Z45" s="28" t="n">
        <v>2</v>
      </c>
      <c r="AA45" s="28" t="n">
        <v>2</v>
      </c>
      <c r="AB45" s="28" t="n">
        <v>1</v>
      </c>
      <c r="AC45" s="28" t="n">
        <v>1</v>
      </c>
      <c r="AD45" s="28" t="n">
        <v>1</v>
      </c>
      <c r="AE45" s="28" t="n">
        <v>1</v>
      </c>
      <c r="AF45" s="28" t="n">
        <v>1</v>
      </c>
      <c r="AG45" s="28" t="n">
        <v>1</v>
      </c>
      <c r="AH45" s="28" t="n">
        <v>2</v>
      </c>
      <c r="AI45" s="28" t="n">
        <v>3</v>
      </c>
      <c r="AJ45" s="28" t="n">
        <v>1</v>
      </c>
      <c r="AK45" s="28" t="n">
        <v>1</v>
      </c>
      <c r="AL45" s="28" t="n">
        <v>1</v>
      </c>
      <c r="AM45" s="28" t="n">
        <v>2</v>
      </c>
      <c r="AN45" s="28" t="n">
        <v>3</v>
      </c>
      <c r="AO45" s="28" t="n">
        <v>1</v>
      </c>
      <c r="AP45" s="28" t="n">
        <v>1</v>
      </c>
      <c r="AQ45" s="28" t="n">
        <v>1</v>
      </c>
      <c r="AR45" s="28" t="n">
        <v>1</v>
      </c>
      <c r="AS45" s="28" t="n">
        <v>1</v>
      </c>
      <c r="AT45" s="28" t="n">
        <v>1</v>
      </c>
      <c r="AU45" s="28" t="n">
        <v>1</v>
      </c>
      <c r="AV45" s="28" t="n">
        <v>1</v>
      </c>
      <c r="AW45" s="28" t="n">
        <v>2</v>
      </c>
      <c r="AX45" s="28" t="n">
        <v>1</v>
      </c>
      <c r="AY45" s="28" t="n">
        <v>2</v>
      </c>
      <c r="AZ45" s="28" t="n">
        <v>2</v>
      </c>
      <c r="BA45" s="28" t="n">
        <v>2</v>
      </c>
      <c r="BB45" s="28" t="n">
        <v>1</v>
      </c>
      <c r="BC45" s="28" t="n">
        <v>1</v>
      </c>
      <c r="BD45" s="28" t="n">
        <v>2</v>
      </c>
      <c r="BE45" s="28" t="n">
        <v>2</v>
      </c>
      <c r="BF45" s="28" t="n">
        <v>2</v>
      </c>
      <c r="BG45" s="28" t="n">
        <v>1</v>
      </c>
      <c r="BH45" s="28" t="n">
        <v>1</v>
      </c>
      <c r="BI45" s="28" t="n">
        <v>1</v>
      </c>
      <c r="BJ45" s="28" t="n">
        <v>1</v>
      </c>
      <c r="BK45" s="28" t="n">
        <v>1</v>
      </c>
      <c r="BL45" s="28" t="n">
        <v>4</v>
      </c>
      <c r="BM45" s="28" t="n">
        <v>1</v>
      </c>
      <c r="BN45" s="28" t="n">
        <v>1</v>
      </c>
      <c r="BO45" s="28" t="n">
        <v>2</v>
      </c>
      <c r="BP45" s="28" t="n">
        <v>1</v>
      </c>
      <c r="BQ45" s="28" t="n">
        <v>2</v>
      </c>
      <c r="BR45" s="28" t="n">
        <v>1</v>
      </c>
      <c r="BS45" s="28" t="n">
        <v>1</v>
      </c>
      <c r="BT45" s="28" t="n">
        <v>1</v>
      </c>
      <c r="BU45" s="28" t="n">
        <v>1</v>
      </c>
      <c r="BV45" s="28" t="n">
        <v>1</v>
      </c>
      <c r="BW45" s="28" t="n">
        <v>1</v>
      </c>
      <c r="BX45" s="28" t="n">
        <v>3</v>
      </c>
      <c r="BY45" s="28" t="n">
        <v>1</v>
      </c>
      <c r="BZ45" s="28" t="n">
        <v>1</v>
      </c>
      <c r="CA45" s="28" t="n">
        <v>1</v>
      </c>
      <c r="CB45" s="28" t="n">
        <v>6</v>
      </c>
      <c r="CC45" s="28" t="n">
        <v>4</v>
      </c>
      <c r="CD45" s="28" t="n">
        <v>1</v>
      </c>
      <c r="CE45" s="28" t="n">
        <v>1</v>
      </c>
      <c r="CF45" s="28" t="n">
        <v>1</v>
      </c>
      <c r="CG45" s="28" t="n">
        <v>1</v>
      </c>
      <c r="CH45" s="28" t="n">
        <v>2</v>
      </c>
      <c r="CI45" s="28" t="n">
        <v>4</v>
      </c>
      <c r="CJ45" s="28" t="n">
        <v>7</v>
      </c>
      <c r="CK45" s="28" t="n">
        <v>1</v>
      </c>
      <c r="CL45" s="28" t="n">
        <v>1</v>
      </c>
      <c r="CM45" s="28" t="n">
        <v>1</v>
      </c>
      <c r="CN45" s="28" t="n">
        <v>1</v>
      </c>
      <c r="CO45" s="28" t="n">
        <v>1</v>
      </c>
      <c r="CP45" s="28" t="n">
        <v>1</v>
      </c>
      <c r="CQ45" s="28" t="n">
        <v>1</v>
      </c>
      <c r="CR45" s="28" t="n">
        <v>1</v>
      </c>
      <c r="CS45" s="28" t="n">
        <v>1</v>
      </c>
      <c r="CT45" s="28" t="n">
        <v>1</v>
      </c>
      <c r="CU45" s="28" t="n">
        <v>2</v>
      </c>
      <c r="CV45" s="28" t="n">
        <v>2</v>
      </c>
      <c r="CW45" s="28" t="n">
        <v>2</v>
      </c>
      <c r="CX45" s="28" t="n">
        <v>1</v>
      </c>
      <c r="CY45" s="28" t="n">
        <v>1</v>
      </c>
      <c r="CZ45" s="28" t="n">
        <v>2</v>
      </c>
      <c r="DA45" s="28" t="n">
        <v>4</v>
      </c>
      <c r="DB45" s="28" t="n">
        <v>1</v>
      </c>
      <c r="DC45" s="28" t="n">
        <v>8</v>
      </c>
      <c r="DD45" s="28" t="n">
        <v>1</v>
      </c>
      <c r="DE45" s="28" t="n">
        <v>1</v>
      </c>
      <c r="DF45" s="28" t="n">
        <v>1</v>
      </c>
      <c r="DG45" s="28" t="n">
        <v>1</v>
      </c>
      <c r="DH45" s="28" t="n">
        <v>0</v>
      </c>
      <c r="DI45" s="28" t="n">
        <v>1</v>
      </c>
      <c r="DJ45" s="28" t="n">
        <v>1</v>
      </c>
      <c r="DK45" s="28" t="n">
        <v>1</v>
      </c>
      <c r="DL45" s="28" t="n">
        <v>1</v>
      </c>
      <c r="DM45" s="28" t="n">
        <v>1</v>
      </c>
      <c r="DN45" s="28" t="n">
        <v>1</v>
      </c>
      <c r="DO45" s="28" t="n">
        <v>1</v>
      </c>
      <c r="DP45" s="28" t="n">
        <v>2</v>
      </c>
      <c r="DQ45" s="28" t="n">
        <v>1</v>
      </c>
      <c r="DR45" s="28" t="n">
        <v>1</v>
      </c>
      <c r="DS45" s="28" t="n">
        <v>1</v>
      </c>
      <c r="DT45" s="28" t="n">
        <v>1</v>
      </c>
      <c r="DU45" s="28" t="n">
        <v>1</v>
      </c>
      <c r="DV45" s="28" t="n">
        <v>2</v>
      </c>
      <c r="DW45" s="28" t="n">
        <v>1</v>
      </c>
      <c r="DX45" s="28" t="n">
        <v>1</v>
      </c>
      <c r="DY45" s="28" t="n">
        <v>1</v>
      </c>
      <c r="DZ45" s="28" t="n">
        <v>1</v>
      </c>
      <c r="EA45" s="28" t="n">
        <v>5</v>
      </c>
      <c r="EB45" s="28" t="n">
        <v>2</v>
      </c>
      <c r="EC45" s="28" t="n">
        <v>2</v>
      </c>
      <c r="ED45" s="28" t="n">
        <v>2</v>
      </c>
      <c r="EE45" s="28" t="n">
        <v>1</v>
      </c>
      <c r="EF45" s="28" t="n">
        <v>1</v>
      </c>
      <c r="EG45" s="28" t="n">
        <v>1</v>
      </c>
      <c r="EH45" s="28" t="n">
        <v>1</v>
      </c>
      <c r="EI45" s="28" t="n">
        <v>1</v>
      </c>
      <c r="EJ45" s="28" t="n">
        <v>2</v>
      </c>
      <c r="EK45" s="28" t="n">
        <v>1</v>
      </c>
      <c r="EL45" s="28" t="n">
        <v>5</v>
      </c>
      <c r="EM45" s="28" t="n">
        <v>1</v>
      </c>
      <c r="EN45" s="28" t="n">
        <v>2</v>
      </c>
      <c r="EO45" s="28" t="n">
        <v>1</v>
      </c>
      <c r="EP45" s="28" t="n">
        <v>3</v>
      </c>
      <c r="EQ45" s="28" t="n">
        <v>5</v>
      </c>
      <c r="ER45" s="28" t="n">
        <v>1</v>
      </c>
      <c r="ES45" s="28" t="n">
        <v>1</v>
      </c>
      <c r="ET45" s="28" t="n">
        <v>1</v>
      </c>
    </row>
    <row r="46" s="28" customFormat="true" ht="15" hidden="false" customHeight="true" outlineLevel="0" collapsed="false">
      <c r="A46" s="33" t="s">
        <v>379</v>
      </c>
      <c r="B46" s="28" t="s">
        <v>380</v>
      </c>
      <c r="C46" s="28" t="n">
        <v>2</v>
      </c>
      <c r="D46" s="28" t="n">
        <v>1</v>
      </c>
      <c r="E46" s="28" t="n">
        <v>1</v>
      </c>
      <c r="F46" s="28" t="n">
        <v>1</v>
      </c>
      <c r="G46" s="28" t="n">
        <v>1</v>
      </c>
      <c r="H46" s="28" t="n">
        <v>1</v>
      </c>
      <c r="I46" s="28" t="n">
        <v>1</v>
      </c>
      <c r="J46" s="28" t="n">
        <v>1</v>
      </c>
      <c r="K46" s="28" t="n">
        <v>2</v>
      </c>
      <c r="L46" s="28" t="n">
        <v>1</v>
      </c>
      <c r="M46" s="28" t="n">
        <v>1</v>
      </c>
      <c r="N46" s="28" t="n">
        <v>1</v>
      </c>
      <c r="O46" s="28" t="n">
        <v>2</v>
      </c>
      <c r="P46" s="28" t="n">
        <v>1</v>
      </c>
      <c r="Q46" s="28" t="n">
        <v>1</v>
      </c>
      <c r="R46" s="28" t="n">
        <v>1</v>
      </c>
      <c r="S46" s="28" t="n">
        <v>2</v>
      </c>
      <c r="T46" s="28" t="n">
        <v>2</v>
      </c>
      <c r="U46" s="28" t="n">
        <v>1</v>
      </c>
      <c r="V46" s="28" t="n">
        <v>1</v>
      </c>
      <c r="W46" s="28" t="n">
        <v>2</v>
      </c>
      <c r="X46" s="28" t="n">
        <v>1</v>
      </c>
      <c r="Y46" s="28" t="n">
        <v>1</v>
      </c>
      <c r="Z46" s="28" t="n">
        <v>2</v>
      </c>
      <c r="AA46" s="28" t="n">
        <v>2</v>
      </c>
      <c r="AB46" s="28" t="n">
        <v>1</v>
      </c>
      <c r="AC46" s="28" t="n">
        <v>1</v>
      </c>
      <c r="AD46" s="28" t="n">
        <v>1</v>
      </c>
      <c r="AE46" s="28" t="n">
        <v>1</v>
      </c>
      <c r="AF46" s="28" t="n">
        <v>1</v>
      </c>
      <c r="AG46" s="28" t="n">
        <v>1</v>
      </c>
      <c r="AH46" s="28" t="n">
        <v>3</v>
      </c>
      <c r="AI46" s="28" t="n">
        <v>2</v>
      </c>
      <c r="AJ46" s="28" t="n">
        <v>1</v>
      </c>
      <c r="AK46" s="28" t="n">
        <v>1</v>
      </c>
      <c r="AL46" s="28" t="n">
        <v>3</v>
      </c>
      <c r="AM46" s="28" t="n">
        <v>3</v>
      </c>
      <c r="AN46" s="28" t="n">
        <v>3</v>
      </c>
      <c r="AO46" s="28" t="n">
        <v>4</v>
      </c>
      <c r="AP46" s="28" t="n">
        <v>1</v>
      </c>
      <c r="AQ46" s="28" t="n">
        <v>1</v>
      </c>
      <c r="AR46" s="28" t="n">
        <v>1</v>
      </c>
      <c r="AS46" s="28" t="n">
        <v>1</v>
      </c>
      <c r="AT46" s="28" t="n">
        <v>1</v>
      </c>
      <c r="AU46" s="28" t="n">
        <v>1</v>
      </c>
      <c r="AV46" s="28" t="n">
        <v>1</v>
      </c>
      <c r="AW46" s="28" t="n">
        <v>1</v>
      </c>
      <c r="AX46" s="28" t="n">
        <v>1</v>
      </c>
      <c r="AY46" s="28" t="n">
        <v>1</v>
      </c>
      <c r="AZ46" s="28" t="n">
        <v>3</v>
      </c>
      <c r="BA46" s="28" t="n">
        <v>1</v>
      </c>
      <c r="BB46" s="28" t="n">
        <v>1</v>
      </c>
      <c r="BC46" s="28" t="n">
        <v>1</v>
      </c>
      <c r="BD46" s="28" t="n">
        <v>2</v>
      </c>
      <c r="BE46" s="28" t="n">
        <v>1</v>
      </c>
      <c r="BF46" s="28" t="n">
        <v>1</v>
      </c>
      <c r="BG46" s="28" t="n">
        <v>1</v>
      </c>
      <c r="BH46" s="28" t="n">
        <v>1</v>
      </c>
      <c r="BI46" s="28" t="n">
        <v>1</v>
      </c>
      <c r="BJ46" s="28" t="n">
        <v>1</v>
      </c>
      <c r="BK46" s="28" t="n">
        <v>1</v>
      </c>
      <c r="BL46" s="28" t="n">
        <v>1</v>
      </c>
      <c r="BM46" s="28" t="n">
        <v>1</v>
      </c>
      <c r="BN46" s="28" t="n">
        <v>1</v>
      </c>
      <c r="BO46" s="28" t="n">
        <v>2</v>
      </c>
      <c r="BP46" s="28" t="n">
        <v>1</v>
      </c>
      <c r="BQ46" s="28" t="n">
        <v>2</v>
      </c>
      <c r="BR46" s="28" t="n">
        <v>1</v>
      </c>
      <c r="BS46" s="28" t="n">
        <v>1</v>
      </c>
      <c r="BT46" s="28" t="n">
        <v>1</v>
      </c>
      <c r="BU46" s="28" t="n">
        <v>1</v>
      </c>
      <c r="BV46" s="28" t="n">
        <v>1</v>
      </c>
      <c r="BW46" s="28" t="n">
        <v>0</v>
      </c>
      <c r="BX46" s="28" t="n">
        <v>1</v>
      </c>
      <c r="BY46" s="28" t="n">
        <v>1</v>
      </c>
      <c r="BZ46" s="28" t="n">
        <v>1</v>
      </c>
      <c r="CA46" s="28" t="n">
        <v>1</v>
      </c>
      <c r="CB46" s="28" t="n">
        <v>1</v>
      </c>
      <c r="CC46" s="28" t="n">
        <v>1</v>
      </c>
      <c r="CD46" s="28" t="n">
        <v>1</v>
      </c>
      <c r="CE46" s="28" t="n">
        <v>1</v>
      </c>
      <c r="CF46" s="28" t="n">
        <v>1</v>
      </c>
      <c r="CG46" s="28" t="n">
        <v>1</v>
      </c>
      <c r="CH46" s="28" t="n">
        <v>2</v>
      </c>
      <c r="CI46" s="28" t="n">
        <v>1</v>
      </c>
      <c r="CJ46" s="28" t="n">
        <v>1</v>
      </c>
      <c r="CK46" s="28" t="n">
        <v>1</v>
      </c>
      <c r="CL46" s="28" t="n">
        <v>1</v>
      </c>
      <c r="CM46" s="28" t="n">
        <v>1</v>
      </c>
      <c r="CN46" s="28" t="n">
        <v>1</v>
      </c>
      <c r="CO46" s="28" t="n">
        <v>1</v>
      </c>
      <c r="CP46" s="28" t="n">
        <v>1</v>
      </c>
      <c r="CQ46" s="28" t="n">
        <v>1</v>
      </c>
      <c r="CR46" s="28" t="n">
        <v>1</v>
      </c>
      <c r="CS46" s="28" t="n">
        <v>1</v>
      </c>
      <c r="CT46" s="28" t="n">
        <v>1</v>
      </c>
      <c r="CU46" s="28" t="n">
        <v>2</v>
      </c>
      <c r="CV46" s="28" t="n">
        <v>2</v>
      </c>
      <c r="CW46" s="28" t="n">
        <v>2</v>
      </c>
      <c r="CX46" s="28" t="n">
        <v>1</v>
      </c>
      <c r="CY46" s="28" t="n">
        <v>1</v>
      </c>
      <c r="CZ46" s="28" t="n">
        <v>1</v>
      </c>
      <c r="DA46" s="28" t="n">
        <v>1</v>
      </c>
      <c r="DB46" s="28" t="n">
        <v>1</v>
      </c>
      <c r="DC46" s="28" t="n">
        <v>2</v>
      </c>
      <c r="DD46" s="28" t="n">
        <v>1</v>
      </c>
      <c r="DE46" s="28" t="n">
        <v>1</v>
      </c>
      <c r="DF46" s="28" t="n">
        <v>1</v>
      </c>
      <c r="DG46" s="28" t="n">
        <v>1</v>
      </c>
      <c r="DH46" s="28" t="n">
        <v>3</v>
      </c>
      <c r="DI46" s="28" t="n">
        <v>1</v>
      </c>
      <c r="DJ46" s="28" t="n">
        <v>1</v>
      </c>
      <c r="DK46" s="28" t="n">
        <v>1</v>
      </c>
      <c r="DL46" s="28" t="n">
        <v>1</v>
      </c>
      <c r="DM46" s="28" t="n">
        <v>1</v>
      </c>
      <c r="DN46" s="28" t="n">
        <v>1</v>
      </c>
      <c r="DO46" s="28" t="n">
        <v>1</v>
      </c>
      <c r="DP46" s="28" t="n">
        <v>2</v>
      </c>
      <c r="DQ46" s="28" t="n">
        <v>1</v>
      </c>
      <c r="DR46" s="28" t="n">
        <v>1</v>
      </c>
      <c r="DS46" s="28" t="n">
        <v>1</v>
      </c>
      <c r="DT46" s="28" t="n">
        <v>1</v>
      </c>
      <c r="DU46" s="28" t="n">
        <v>1</v>
      </c>
      <c r="DV46" s="28" t="n">
        <v>1</v>
      </c>
      <c r="DW46" s="28" t="n">
        <v>1</v>
      </c>
      <c r="DX46" s="28" t="n">
        <v>1</v>
      </c>
      <c r="DY46" s="28" t="n">
        <v>1</v>
      </c>
      <c r="DZ46" s="28" t="n">
        <v>1</v>
      </c>
      <c r="EA46" s="28" t="n">
        <v>1</v>
      </c>
      <c r="EB46" s="28" t="n">
        <v>1</v>
      </c>
      <c r="EC46" s="28" t="n">
        <v>1</v>
      </c>
      <c r="ED46" s="28" t="n">
        <v>1</v>
      </c>
      <c r="EE46" s="28" t="n">
        <v>1</v>
      </c>
      <c r="EF46" s="28" t="n">
        <v>1</v>
      </c>
      <c r="EG46" s="28" t="n">
        <v>1</v>
      </c>
      <c r="EH46" s="28" t="n">
        <v>1</v>
      </c>
      <c r="EI46" s="28" t="n">
        <v>1</v>
      </c>
      <c r="EJ46" s="28" t="n">
        <v>2</v>
      </c>
      <c r="EK46" s="28" t="n">
        <v>1</v>
      </c>
      <c r="EL46" s="28" t="n">
        <v>2</v>
      </c>
      <c r="EM46" s="28" t="n">
        <v>1</v>
      </c>
      <c r="EN46" s="28" t="n">
        <v>2</v>
      </c>
      <c r="EO46" s="28" t="n">
        <v>1</v>
      </c>
      <c r="EP46" s="28" t="n">
        <v>1</v>
      </c>
      <c r="EQ46" s="28" t="n">
        <v>1</v>
      </c>
      <c r="ER46" s="28" t="n">
        <v>1</v>
      </c>
      <c r="ES46" s="28" t="n">
        <v>1</v>
      </c>
      <c r="ET46" s="28" t="n">
        <v>25</v>
      </c>
    </row>
    <row r="47" s="28" customFormat="true" ht="15" hidden="false" customHeight="true" outlineLevel="0" collapsed="false">
      <c r="A47" s="33" t="s">
        <v>381</v>
      </c>
      <c r="B47" s="28" t="s">
        <v>382</v>
      </c>
      <c r="C47" s="28" t="n">
        <v>139</v>
      </c>
      <c r="D47" s="28" t="n">
        <v>42</v>
      </c>
      <c r="E47" s="28" t="n">
        <v>72</v>
      </c>
      <c r="F47" s="28" t="n">
        <v>26</v>
      </c>
      <c r="G47" s="28" t="n">
        <v>105</v>
      </c>
      <c r="H47" s="28" t="n">
        <v>51</v>
      </c>
      <c r="I47" s="28" t="n">
        <v>53</v>
      </c>
      <c r="J47" s="28" t="n">
        <v>54</v>
      </c>
      <c r="K47" s="28" t="n">
        <v>150</v>
      </c>
      <c r="L47" s="28" t="n">
        <v>50</v>
      </c>
      <c r="M47" s="28" t="n">
        <v>47</v>
      </c>
      <c r="N47" s="28" t="n">
        <v>104</v>
      </c>
      <c r="O47" s="28" t="n">
        <v>82</v>
      </c>
      <c r="P47" s="28" t="n">
        <v>45</v>
      </c>
      <c r="Q47" s="28" t="n">
        <v>66</v>
      </c>
      <c r="R47" s="28" t="n">
        <v>33</v>
      </c>
      <c r="S47" s="28" t="n">
        <v>76</v>
      </c>
      <c r="T47" s="28" t="n">
        <v>94</v>
      </c>
      <c r="U47" s="28" t="n">
        <v>26</v>
      </c>
      <c r="V47" s="28" t="n">
        <v>33</v>
      </c>
      <c r="W47" s="28" t="n">
        <v>115</v>
      </c>
      <c r="X47" s="28" t="n">
        <v>84</v>
      </c>
      <c r="Y47" s="28" t="n">
        <v>39</v>
      </c>
      <c r="Z47" s="28" t="n">
        <v>63</v>
      </c>
      <c r="AA47" s="28" t="n">
        <v>79</v>
      </c>
      <c r="AB47" s="28" t="n">
        <v>33</v>
      </c>
      <c r="AC47" s="28" t="n">
        <v>12</v>
      </c>
      <c r="AD47" s="28" t="n">
        <v>41</v>
      </c>
      <c r="AE47" s="28" t="n">
        <v>49</v>
      </c>
      <c r="AF47" s="28" t="n">
        <v>61</v>
      </c>
      <c r="AG47" s="28" t="n">
        <v>34</v>
      </c>
      <c r="AH47" s="28" t="n">
        <v>325</v>
      </c>
      <c r="AI47" s="28" t="n">
        <v>272</v>
      </c>
      <c r="AJ47" s="28" t="n">
        <v>19</v>
      </c>
      <c r="AK47" s="28" t="n">
        <v>44</v>
      </c>
      <c r="AL47" s="28" t="n">
        <v>126</v>
      </c>
      <c r="AM47" s="28" t="n">
        <v>157</v>
      </c>
      <c r="AN47" s="28" t="n">
        <v>765</v>
      </c>
      <c r="AO47" s="28" t="n">
        <v>235</v>
      </c>
      <c r="AP47" s="28" t="n">
        <v>95</v>
      </c>
      <c r="AQ47" s="28" t="n">
        <v>17</v>
      </c>
      <c r="AR47" s="28" t="n">
        <v>28</v>
      </c>
      <c r="AS47" s="28" t="n">
        <v>51</v>
      </c>
      <c r="AT47" s="28" t="n">
        <v>18</v>
      </c>
      <c r="AU47" s="28" t="n">
        <v>23</v>
      </c>
      <c r="AV47" s="28" t="n">
        <v>64</v>
      </c>
      <c r="AW47" s="28" t="n">
        <v>88</v>
      </c>
      <c r="AX47" s="28" t="n">
        <v>31</v>
      </c>
      <c r="AY47" s="28" t="n">
        <v>148</v>
      </c>
      <c r="AZ47" s="28" t="n">
        <v>117</v>
      </c>
      <c r="BA47" s="28" t="n">
        <v>66</v>
      </c>
      <c r="BB47" s="28" t="n">
        <v>33</v>
      </c>
      <c r="BC47" s="28" t="n">
        <v>33</v>
      </c>
      <c r="BD47" s="28" t="n">
        <v>65</v>
      </c>
      <c r="BE47" s="28" t="n">
        <v>41</v>
      </c>
      <c r="BF47" s="28" t="n">
        <v>56</v>
      </c>
      <c r="BG47" s="28" t="n">
        <v>33</v>
      </c>
      <c r="BH47" s="28" t="n">
        <v>22</v>
      </c>
      <c r="BI47" s="28" t="n">
        <v>22</v>
      </c>
      <c r="BJ47" s="28" t="n">
        <v>47</v>
      </c>
      <c r="BK47" s="28" t="n">
        <v>37</v>
      </c>
      <c r="BL47" s="28" t="n">
        <v>27</v>
      </c>
      <c r="BM47" s="28" t="n">
        <v>41</v>
      </c>
      <c r="BN47" s="28" t="n">
        <v>63</v>
      </c>
      <c r="BO47" s="28" t="n">
        <v>119</v>
      </c>
      <c r="BP47" s="28" t="n">
        <v>57</v>
      </c>
      <c r="BQ47" s="28" t="n">
        <v>78</v>
      </c>
      <c r="BR47" s="28" t="n">
        <v>30</v>
      </c>
      <c r="BS47" s="28" t="n">
        <v>23</v>
      </c>
      <c r="BT47" s="28" t="n">
        <v>81</v>
      </c>
      <c r="BU47" s="28" t="n">
        <v>47</v>
      </c>
      <c r="BV47" s="28" t="n">
        <v>24</v>
      </c>
      <c r="BW47" s="28" t="n">
        <v>0</v>
      </c>
      <c r="BX47" s="28" t="n">
        <v>86</v>
      </c>
      <c r="BY47" s="28" t="n">
        <v>70</v>
      </c>
      <c r="BZ47" s="28" t="n">
        <v>85</v>
      </c>
      <c r="CA47" s="28" t="n">
        <v>68</v>
      </c>
      <c r="CB47" s="28" t="n">
        <v>177</v>
      </c>
      <c r="CC47" s="28" t="n">
        <v>138</v>
      </c>
      <c r="CD47" s="28" t="n">
        <v>82</v>
      </c>
      <c r="CE47" s="28" t="n">
        <v>46</v>
      </c>
      <c r="CF47" s="28" t="n">
        <v>29</v>
      </c>
      <c r="CG47" s="28" t="n">
        <v>29</v>
      </c>
      <c r="CH47" s="28" t="n">
        <v>67</v>
      </c>
      <c r="CI47" s="28" t="n">
        <v>179</v>
      </c>
      <c r="CJ47" s="28" t="n">
        <v>40</v>
      </c>
      <c r="CK47" s="28" t="n">
        <v>72</v>
      </c>
      <c r="CL47" s="28" t="n">
        <v>75</v>
      </c>
      <c r="CM47" s="28" t="n">
        <v>70</v>
      </c>
      <c r="CN47" s="28" t="n">
        <v>66</v>
      </c>
      <c r="CO47" s="28" t="n">
        <v>62</v>
      </c>
      <c r="CP47" s="28" t="n">
        <v>63</v>
      </c>
      <c r="CQ47" s="28" t="n">
        <v>71</v>
      </c>
      <c r="CR47" s="28" t="n">
        <v>74</v>
      </c>
      <c r="CS47" s="28" t="n">
        <v>161</v>
      </c>
      <c r="CT47" s="28" t="n">
        <v>29</v>
      </c>
      <c r="CU47" s="28" t="n">
        <v>141</v>
      </c>
      <c r="CV47" s="28" t="n">
        <v>83</v>
      </c>
      <c r="CW47" s="28" t="n">
        <v>53</v>
      </c>
      <c r="CX47" s="28" t="n">
        <v>86</v>
      </c>
      <c r="CY47" s="28" t="n">
        <v>45</v>
      </c>
      <c r="CZ47" s="28" t="n">
        <v>58</v>
      </c>
      <c r="DA47" s="28" t="n">
        <v>145</v>
      </c>
      <c r="DB47" s="28" t="n">
        <v>40</v>
      </c>
      <c r="DC47" s="28" t="n">
        <v>224</v>
      </c>
      <c r="DD47" s="28" t="n">
        <v>108</v>
      </c>
      <c r="DE47" s="28" t="n">
        <v>51</v>
      </c>
      <c r="DF47" s="28" t="n">
        <v>46</v>
      </c>
      <c r="DG47" s="28" t="n">
        <v>73</v>
      </c>
      <c r="DH47" s="28" t="n">
        <v>81</v>
      </c>
      <c r="DI47" s="28" t="n">
        <v>22</v>
      </c>
      <c r="DJ47" s="28" t="n">
        <v>19</v>
      </c>
      <c r="DK47" s="28" t="n">
        <v>23</v>
      </c>
      <c r="DL47" s="28" t="n">
        <v>27</v>
      </c>
      <c r="DM47" s="28" t="n">
        <v>58</v>
      </c>
      <c r="DN47" s="28" t="n">
        <v>70</v>
      </c>
      <c r="DO47" s="28" t="n">
        <v>57</v>
      </c>
      <c r="DP47" s="28" t="n">
        <v>95</v>
      </c>
      <c r="DQ47" s="28" t="n">
        <v>29</v>
      </c>
      <c r="DR47" s="28" t="n">
        <v>39</v>
      </c>
      <c r="DS47" s="28" t="n">
        <v>33</v>
      </c>
      <c r="DT47" s="28" t="n">
        <v>28</v>
      </c>
      <c r="DU47" s="28" t="n">
        <v>49</v>
      </c>
      <c r="DV47" s="28" t="n">
        <v>44</v>
      </c>
      <c r="DW47" s="28" t="n">
        <v>20</v>
      </c>
      <c r="DX47" s="28" t="n">
        <v>20</v>
      </c>
      <c r="DY47" s="28" t="n">
        <v>25</v>
      </c>
      <c r="DZ47" s="28" t="n">
        <v>45</v>
      </c>
      <c r="EA47" s="28" t="n">
        <v>143</v>
      </c>
      <c r="EB47" s="28" t="n">
        <v>54</v>
      </c>
      <c r="EC47" s="28" t="n">
        <v>51</v>
      </c>
      <c r="ED47" s="28" t="n">
        <v>60</v>
      </c>
      <c r="EE47" s="28" t="n">
        <v>44</v>
      </c>
      <c r="EF47" s="28" t="n">
        <v>17</v>
      </c>
      <c r="EG47" s="28" t="n">
        <v>32</v>
      </c>
      <c r="EH47" s="28" t="n">
        <v>61</v>
      </c>
      <c r="EI47" s="28" t="n">
        <v>29</v>
      </c>
      <c r="EJ47" s="28" t="n">
        <v>69</v>
      </c>
      <c r="EK47" s="28" t="n">
        <v>58</v>
      </c>
      <c r="EL47" s="28" t="n">
        <v>177</v>
      </c>
      <c r="EM47" s="28" t="n">
        <v>57</v>
      </c>
      <c r="EN47" s="28" t="n">
        <v>69</v>
      </c>
      <c r="EO47" s="28" t="n">
        <v>16</v>
      </c>
      <c r="EP47" s="28" t="n">
        <v>49</v>
      </c>
      <c r="EQ47" s="28" t="n">
        <v>78</v>
      </c>
      <c r="ER47" s="28" t="n">
        <v>17</v>
      </c>
      <c r="ES47" s="28" t="n">
        <v>75</v>
      </c>
      <c r="ET47" s="28" t="n">
        <v>465</v>
      </c>
    </row>
    <row r="48" s="28" customFormat="true" ht="15" hidden="false" customHeight="true" outlineLevel="0" collapsed="false">
      <c r="A48" s="33" t="s">
        <v>383</v>
      </c>
      <c r="B48" s="28" t="s">
        <v>384</v>
      </c>
      <c r="C48" s="28" t="n">
        <v>1770</v>
      </c>
      <c r="D48" s="28" t="n">
        <v>744</v>
      </c>
      <c r="E48" s="28" t="n">
        <v>902</v>
      </c>
      <c r="F48" s="28" t="n">
        <v>400</v>
      </c>
      <c r="G48" s="28" t="n">
        <v>1447</v>
      </c>
      <c r="H48" s="28" t="n">
        <v>825</v>
      </c>
      <c r="I48" s="28" t="n">
        <v>908</v>
      </c>
      <c r="J48" s="28" t="n">
        <v>762</v>
      </c>
      <c r="K48" s="28" t="n">
        <v>2432</v>
      </c>
      <c r="L48" s="28" t="n">
        <v>694</v>
      </c>
      <c r="M48" s="28" t="n">
        <v>934</v>
      </c>
      <c r="N48" s="28" t="n">
        <v>1781</v>
      </c>
      <c r="O48" s="28" t="n">
        <v>1250</v>
      </c>
      <c r="P48" s="28" t="n">
        <v>694</v>
      </c>
      <c r="Q48" s="28" t="n">
        <v>839</v>
      </c>
      <c r="R48" s="28" t="n">
        <v>377</v>
      </c>
      <c r="S48" s="28" t="n">
        <v>396</v>
      </c>
      <c r="T48" s="28" t="n">
        <v>671</v>
      </c>
      <c r="U48" s="28" t="n">
        <v>335</v>
      </c>
      <c r="V48" s="28" t="n">
        <v>346</v>
      </c>
      <c r="W48" s="28" t="n">
        <v>1292</v>
      </c>
      <c r="X48" s="28" t="n">
        <v>725</v>
      </c>
      <c r="Y48" s="28" t="n">
        <v>551</v>
      </c>
      <c r="Z48" s="28" t="n">
        <v>753</v>
      </c>
      <c r="AA48" s="28" t="n">
        <v>618</v>
      </c>
      <c r="AB48" s="28" t="n">
        <v>387</v>
      </c>
      <c r="AC48" s="28" t="n">
        <v>95</v>
      </c>
      <c r="AD48" s="28" t="n">
        <v>696</v>
      </c>
      <c r="AE48" s="28" t="n">
        <v>614</v>
      </c>
      <c r="AF48" s="28" t="n">
        <v>1200</v>
      </c>
      <c r="AG48" s="28" t="n">
        <v>435</v>
      </c>
      <c r="AH48" s="28" t="n">
        <v>4408</v>
      </c>
      <c r="AI48" s="28" t="n">
        <v>2286</v>
      </c>
      <c r="AJ48" s="28" t="n">
        <v>310</v>
      </c>
      <c r="AK48" s="28" t="n">
        <v>619</v>
      </c>
      <c r="AL48" s="28" t="n">
        <v>2310</v>
      </c>
      <c r="AM48" s="28" t="n">
        <v>2592</v>
      </c>
      <c r="AN48" s="28" t="n">
        <v>9472</v>
      </c>
      <c r="AO48" s="28" t="n">
        <v>3419</v>
      </c>
      <c r="AP48" s="28" t="n">
        <v>1758</v>
      </c>
      <c r="AQ48" s="28" t="n">
        <v>278</v>
      </c>
      <c r="AR48" s="28" t="n">
        <v>190</v>
      </c>
      <c r="AS48" s="28" t="n">
        <v>599</v>
      </c>
      <c r="AT48" s="28" t="n">
        <v>120</v>
      </c>
      <c r="AU48" s="28" t="n">
        <v>227</v>
      </c>
      <c r="AV48" s="28" t="n">
        <v>854</v>
      </c>
      <c r="AW48" s="28" t="n">
        <v>1275</v>
      </c>
      <c r="AX48" s="28" t="n">
        <v>343</v>
      </c>
      <c r="AY48" s="28" t="n">
        <v>1805</v>
      </c>
      <c r="AZ48" s="28" t="n">
        <v>1450</v>
      </c>
      <c r="BA48" s="28" t="n">
        <v>783</v>
      </c>
      <c r="BB48" s="28" t="n">
        <v>430</v>
      </c>
      <c r="BC48" s="28" t="n">
        <v>455</v>
      </c>
      <c r="BD48" s="28" t="n">
        <v>696</v>
      </c>
      <c r="BE48" s="28" t="n">
        <v>247</v>
      </c>
      <c r="BF48" s="28" t="n">
        <v>545</v>
      </c>
      <c r="BG48" s="28" t="n">
        <v>652</v>
      </c>
      <c r="BH48" s="28" t="n">
        <v>180</v>
      </c>
      <c r="BI48" s="28" t="n">
        <v>329</v>
      </c>
      <c r="BJ48" s="28" t="n">
        <v>840</v>
      </c>
      <c r="BK48" s="28" t="n">
        <v>522</v>
      </c>
      <c r="BL48" s="28" t="n">
        <v>145</v>
      </c>
      <c r="BM48" s="28" t="n">
        <v>520</v>
      </c>
      <c r="BN48" s="28" t="n">
        <v>563</v>
      </c>
      <c r="BO48" s="28" t="n">
        <v>1238</v>
      </c>
      <c r="BP48" s="28" t="n">
        <v>532</v>
      </c>
      <c r="BQ48" s="28" t="n">
        <v>1305</v>
      </c>
      <c r="BR48" s="28" t="n">
        <v>217</v>
      </c>
      <c r="BS48" s="28" t="n">
        <v>439</v>
      </c>
      <c r="BT48" s="28" t="n">
        <v>1072</v>
      </c>
      <c r="BU48" s="28" t="n">
        <v>383</v>
      </c>
      <c r="BV48" s="28" t="n">
        <v>198</v>
      </c>
      <c r="BW48" s="28" t="n">
        <v>0</v>
      </c>
      <c r="BX48" s="28" t="n">
        <v>1732</v>
      </c>
      <c r="BY48" s="28" t="n">
        <v>678</v>
      </c>
      <c r="BZ48" s="28" t="n">
        <v>936</v>
      </c>
      <c r="CA48" s="28" t="n">
        <v>353</v>
      </c>
      <c r="CB48" s="28" t="n">
        <v>2443</v>
      </c>
      <c r="CC48" s="28" t="n">
        <v>1735</v>
      </c>
      <c r="CD48" s="28" t="n">
        <v>1275</v>
      </c>
      <c r="CE48" s="28" t="n">
        <v>588</v>
      </c>
      <c r="CF48" s="28" t="n">
        <v>373</v>
      </c>
      <c r="CG48" s="28" t="n">
        <v>324</v>
      </c>
      <c r="CH48" s="28" t="n">
        <v>546</v>
      </c>
      <c r="CI48" s="28" t="n">
        <v>1037</v>
      </c>
      <c r="CJ48" s="28" t="n">
        <v>323</v>
      </c>
      <c r="CK48" s="28" t="n">
        <v>808</v>
      </c>
      <c r="CL48" s="28" t="n">
        <v>890</v>
      </c>
      <c r="CM48" s="28" t="n">
        <v>382</v>
      </c>
      <c r="CN48" s="28" t="n">
        <v>449</v>
      </c>
      <c r="CO48" s="28" t="n">
        <v>466</v>
      </c>
      <c r="CP48" s="28" t="n">
        <v>418</v>
      </c>
      <c r="CQ48" s="28" t="n">
        <v>730</v>
      </c>
      <c r="CR48" s="28" t="n">
        <v>930</v>
      </c>
      <c r="CS48" s="28" t="n">
        <v>1660</v>
      </c>
      <c r="CT48" s="28" t="n">
        <v>359</v>
      </c>
      <c r="CU48" s="28" t="n">
        <v>1414</v>
      </c>
      <c r="CV48" s="28" t="n">
        <v>874</v>
      </c>
      <c r="CW48" s="28" t="n">
        <v>867</v>
      </c>
      <c r="CX48" s="28" t="n">
        <v>675</v>
      </c>
      <c r="CY48" s="28" t="n">
        <v>404</v>
      </c>
      <c r="CZ48" s="28" t="n">
        <v>726</v>
      </c>
      <c r="DA48" s="28" t="n">
        <v>1164</v>
      </c>
      <c r="DB48" s="28" t="n">
        <v>434</v>
      </c>
      <c r="DC48" s="28" t="n">
        <v>3195</v>
      </c>
      <c r="DD48" s="28" t="n">
        <v>928</v>
      </c>
      <c r="DE48" s="28" t="n">
        <v>822</v>
      </c>
      <c r="DF48" s="28" t="n">
        <v>444</v>
      </c>
      <c r="DG48" s="28" t="n">
        <v>690</v>
      </c>
      <c r="DH48" s="28" t="n">
        <v>902</v>
      </c>
      <c r="DI48" s="28" t="n">
        <v>136</v>
      </c>
      <c r="DJ48" s="28" t="n">
        <v>175</v>
      </c>
      <c r="DK48" s="28" t="n">
        <v>196</v>
      </c>
      <c r="DL48" s="28" t="n">
        <v>356</v>
      </c>
      <c r="DM48" s="28" t="n">
        <v>332</v>
      </c>
      <c r="DN48" s="28" t="n">
        <v>337</v>
      </c>
      <c r="DO48" s="28" t="n">
        <v>393</v>
      </c>
      <c r="DP48" s="28" t="n">
        <v>506</v>
      </c>
      <c r="DQ48" s="28" t="n">
        <v>303</v>
      </c>
      <c r="DR48" s="28" t="n">
        <v>293</v>
      </c>
      <c r="DS48" s="28" t="n">
        <v>452</v>
      </c>
      <c r="DT48" s="28" t="n">
        <v>359</v>
      </c>
      <c r="DU48" s="28" t="n">
        <v>521</v>
      </c>
      <c r="DV48" s="28" t="n">
        <v>598</v>
      </c>
      <c r="DW48" s="28" t="n">
        <v>159</v>
      </c>
      <c r="DX48" s="28" t="n">
        <v>151</v>
      </c>
      <c r="DY48" s="28" t="n">
        <v>225</v>
      </c>
      <c r="DZ48" s="28" t="n">
        <v>829</v>
      </c>
      <c r="EA48" s="28" t="n">
        <v>2150</v>
      </c>
      <c r="EB48" s="28" t="n">
        <v>1111</v>
      </c>
      <c r="EC48" s="28" t="n">
        <v>731</v>
      </c>
      <c r="ED48" s="28" t="n">
        <v>1080</v>
      </c>
      <c r="EE48" s="28" t="n">
        <v>787</v>
      </c>
      <c r="EF48" s="28" t="n">
        <v>344</v>
      </c>
      <c r="EG48" s="28" t="n">
        <v>363</v>
      </c>
      <c r="EH48" s="28" t="n">
        <v>1130</v>
      </c>
      <c r="EI48" s="28" t="n">
        <v>383</v>
      </c>
      <c r="EJ48" s="28" t="n">
        <v>758</v>
      </c>
      <c r="EK48" s="28" t="n">
        <v>778</v>
      </c>
      <c r="EL48" s="28" t="n">
        <v>2234</v>
      </c>
      <c r="EM48" s="28" t="n">
        <v>720</v>
      </c>
      <c r="EN48" s="28" t="n">
        <v>447</v>
      </c>
      <c r="EO48" s="28" t="n">
        <v>221</v>
      </c>
      <c r="EP48" s="28" t="n">
        <v>884</v>
      </c>
      <c r="EQ48" s="28" t="n">
        <v>3275</v>
      </c>
      <c r="ER48" s="28" t="n">
        <v>499</v>
      </c>
      <c r="ES48" s="28" t="n">
        <v>1501</v>
      </c>
      <c r="ET48" s="28" t="n">
        <v>0</v>
      </c>
    </row>
    <row r="49" s="28" customFormat="true" ht="15" hidden="false" customHeight="true" outlineLevel="0" collapsed="false">
      <c r="A49" s="33" t="s">
        <v>385</v>
      </c>
      <c r="B49" s="28" t="s">
        <v>386</v>
      </c>
      <c r="C49" s="28" t="n">
        <v>1</v>
      </c>
      <c r="D49" s="28" t="n">
        <v>1</v>
      </c>
      <c r="E49" s="28" t="n">
        <v>1</v>
      </c>
      <c r="F49" s="28" t="n">
        <v>2</v>
      </c>
      <c r="G49" s="28" t="n">
        <v>16</v>
      </c>
      <c r="H49" s="28" t="n">
        <v>1</v>
      </c>
      <c r="I49" s="28" t="n">
        <v>1</v>
      </c>
      <c r="J49" s="28" t="n">
        <v>8</v>
      </c>
      <c r="K49" s="28" t="n">
        <v>0</v>
      </c>
      <c r="L49" s="28" t="n">
        <v>1</v>
      </c>
      <c r="M49" s="28" t="n">
        <v>1</v>
      </c>
      <c r="N49" s="28" t="n">
        <v>2</v>
      </c>
      <c r="O49" s="28" t="n">
        <v>1</v>
      </c>
      <c r="P49" s="28" t="n">
        <v>1</v>
      </c>
      <c r="Q49" s="28" t="n">
        <v>1</v>
      </c>
      <c r="R49" s="28" t="n">
        <v>0</v>
      </c>
      <c r="S49" s="28" t="n">
        <v>1</v>
      </c>
      <c r="T49" s="28" t="n">
        <v>2</v>
      </c>
      <c r="U49" s="28" t="n">
        <v>1</v>
      </c>
      <c r="V49" s="28" t="n">
        <v>1</v>
      </c>
      <c r="W49" s="28" t="n">
        <v>1</v>
      </c>
      <c r="X49" s="28" t="n">
        <v>0</v>
      </c>
      <c r="Y49" s="28" t="n">
        <v>1</v>
      </c>
      <c r="Z49" s="28" t="n">
        <v>3</v>
      </c>
      <c r="AA49" s="28" t="n">
        <v>14</v>
      </c>
      <c r="AB49" s="28" t="n">
        <v>2</v>
      </c>
      <c r="AC49" s="28" t="n">
        <v>1</v>
      </c>
      <c r="AD49" s="28" t="n">
        <v>2</v>
      </c>
      <c r="AE49" s="28" t="n">
        <v>1</v>
      </c>
      <c r="AF49" s="28" t="n">
        <v>2</v>
      </c>
      <c r="AG49" s="28" t="n">
        <v>1</v>
      </c>
      <c r="AH49" s="28" t="n">
        <v>0</v>
      </c>
      <c r="AI49" s="28" t="n">
        <v>1</v>
      </c>
      <c r="AJ49" s="28" t="n">
        <v>1</v>
      </c>
      <c r="AK49" s="28" t="n">
        <v>1</v>
      </c>
      <c r="AL49" s="28" t="n">
        <v>2</v>
      </c>
      <c r="AM49" s="28" t="n">
        <v>23</v>
      </c>
      <c r="AN49" s="28" t="n">
        <v>1</v>
      </c>
      <c r="AO49" s="28" t="n">
        <v>2</v>
      </c>
      <c r="AP49" s="28" t="n">
        <v>1</v>
      </c>
      <c r="AQ49" s="28" t="n">
        <v>1</v>
      </c>
      <c r="AR49" s="28" t="n">
        <v>0</v>
      </c>
      <c r="AS49" s="28" t="n">
        <v>5</v>
      </c>
      <c r="AT49" s="28" t="n">
        <v>1</v>
      </c>
      <c r="AU49" s="28" t="n">
        <v>1</v>
      </c>
      <c r="AW49" s="28" t="n">
        <v>13</v>
      </c>
      <c r="AX49" s="28" t="n">
        <v>0</v>
      </c>
      <c r="AY49" s="28" t="n">
        <v>0</v>
      </c>
      <c r="AZ49" s="28" t="n">
        <v>3</v>
      </c>
      <c r="BA49" s="28" t="n">
        <v>1</v>
      </c>
      <c r="BB49" s="28" t="n">
        <v>0</v>
      </c>
      <c r="BC49" s="28" t="n">
        <v>1</v>
      </c>
      <c r="BD49" s="28" t="n">
        <v>0</v>
      </c>
      <c r="BE49" s="28" t="n">
        <v>12</v>
      </c>
      <c r="BG49" s="28" t="n">
        <v>1</v>
      </c>
      <c r="BH49" s="28" t="n">
        <v>8</v>
      </c>
      <c r="BI49" s="28" t="n">
        <v>0</v>
      </c>
      <c r="BJ49" s="28" t="n">
        <v>1</v>
      </c>
      <c r="BK49" s="28" t="n">
        <v>1</v>
      </c>
      <c r="BL49" s="28" t="n">
        <v>7</v>
      </c>
      <c r="BM49" s="28" t="n">
        <v>0</v>
      </c>
      <c r="BN49" s="28" t="n">
        <v>1</v>
      </c>
      <c r="BO49" s="28" t="n">
        <v>2</v>
      </c>
      <c r="BP49" s="28" t="n">
        <v>1</v>
      </c>
      <c r="BQ49" s="28" t="n">
        <v>13</v>
      </c>
      <c r="BR49" s="28" t="n">
        <v>8</v>
      </c>
      <c r="BS49" s="28" t="n">
        <v>1</v>
      </c>
      <c r="BT49" s="28" t="n">
        <v>1</v>
      </c>
      <c r="BU49" s="28" t="n">
        <v>2</v>
      </c>
      <c r="BV49" s="28" t="n">
        <v>1</v>
      </c>
      <c r="BW49" s="28" t="n">
        <v>4</v>
      </c>
      <c r="BX49" s="28" t="n">
        <v>1</v>
      </c>
      <c r="BY49" s="28" t="n">
        <v>1</v>
      </c>
      <c r="CA49" s="28" t="n">
        <v>1</v>
      </c>
      <c r="CB49" s="28" t="n">
        <v>0</v>
      </c>
      <c r="CC49" s="28" t="n">
        <v>1</v>
      </c>
      <c r="CD49" s="28" t="n">
        <v>1</v>
      </c>
      <c r="CE49" s="28" t="n">
        <v>0</v>
      </c>
      <c r="CF49" s="28" t="n">
        <v>1</v>
      </c>
      <c r="CG49" s="28" t="n">
        <v>5</v>
      </c>
      <c r="CH49" s="28" t="n">
        <v>0</v>
      </c>
      <c r="CI49" s="28" t="n">
        <v>1</v>
      </c>
      <c r="CJ49" s="28" t="n">
        <v>1</v>
      </c>
      <c r="CK49" s="28" t="n">
        <v>21</v>
      </c>
      <c r="CL49" s="28" t="n">
        <v>1</v>
      </c>
      <c r="CM49" s="28" t="n">
        <v>1</v>
      </c>
      <c r="CN49" s="28" t="n">
        <v>0</v>
      </c>
      <c r="CO49" s="28" t="n">
        <v>2</v>
      </c>
      <c r="CP49" s="28" t="n">
        <v>1</v>
      </c>
      <c r="CQ49" s="28" t="n">
        <v>2</v>
      </c>
      <c r="CR49" s="28" t="n">
        <v>1</v>
      </c>
      <c r="CS49" s="28" t="n">
        <v>1</v>
      </c>
      <c r="CT49" s="28" t="n">
        <v>1</v>
      </c>
      <c r="CU49" s="28" t="n">
        <v>1</v>
      </c>
      <c r="CV49" s="28" t="n">
        <v>10</v>
      </c>
      <c r="CW49" s="28" t="n">
        <v>0</v>
      </c>
      <c r="CX49" s="28" t="n">
        <v>1</v>
      </c>
      <c r="CY49" s="28" t="n">
        <v>0</v>
      </c>
      <c r="CZ49" s="28" t="n">
        <v>3</v>
      </c>
      <c r="DA49" s="28" t="n">
        <v>1</v>
      </c>
      <c r="DB49" s="28" t="n">
        <v>0</v>
      </c>
      <c r="DC49" s="28" t="n">
        <v>1</v>
      </c>
      <c r="DD49" s="28" t="n">
        <v>19</v>
      </c>
      <c r="DE49" s="28" t="n">
        <v>5</v>
      </c>
      <c r="DF49" s="28" t="n">
        <v>20</v>
      </c>
      <c r="DG49" s="28" t="n">
        <v>24</v>
      </c>
      <c r="DH49" s="28" t="n">
        <v>0</v>
      </c>
      <c r="DJ49" s="28" t="n">
        <v>1</v>
      </c>
      <c r="DK49" s="28" t="n">
        <v>0</v>
      </c>
      <c r="DM49" s="28" t="n">
        <v>0</v>
      </c>
      <c r="DN49" s="28" t="n">
        <v>0</v>
      </c>
      <c r="DO49" s="28" t="n">
        <v>1</v>
      </c>
      <c r="DQ49" s="28" t="n">
        <v>0</v>
      </c>
      <c r="DS49" s="28" t="n">
        <v>1</v>
      </c>
      <c r="DT49" s="28" t="n">
        <v>1</v>
      </c>
      <c r="DU49" s="28" t="n">
        <v>1</v>
      </c>
      <c r="DV49" s="28" t="n">
        <v>1</v>
      </c>
      <c r="DW49" s="28" t="n">
        <v>1</v>
      </c>
      <c r="DX49" s="28" t="n">
        <v>1</v>
      </c>
      <c r="DZ49" s="28" t="n">
        <v>0</v>
      </c>
      <c r="EA49" s="28" t="n">
        <v>15</v>
      </c>
      <c r="EB49" s="28" t="n">
        <v>2</v>
      </c>
      <c r="EC49" s="28" t="n">
        <v>3</v>
      </c>
      <c r="ED49" s="28" t="n">
        <v>2</v>
      </c>
      <c r="EE49" s="28" t="n">
        <v>2</v>
      </c>
      <c r="EF49" s="28" t="n">
        <v>2</v>
      </c>
      <c r="EG49" s="28" t="n">
        <v>1</v>
      </c>
      <c r="EH49" s="28" t="n">
        <v>1</v>
      </c>
      <c r="EI49" s="28" t="n">
        <v>1</v>
      </c>
      <c r="EJ49" s="28" t="n">
        <v>10</v>
      </c>
      <c r="EK49" s="28" t="n">
        <v>1</v>
      </c>
      <c r="EL49" s="28" t="n">
        <v>1</v>
      </c>
      <c r="EM49" s="28" t="n">
        <v>10</v>
      </c>
      <c r="EN49" s="28" t="n">
        <v>1</v>
      </c>
      <c r="EO49" s="28" t="n">
        <v>1</v>
      </c>
      <c r="EP49" s="28" t="n">
        <v>0</v>
      </c>
      <c r="EQ49" s="28" t="n">
        <v>1</v>
      </c>
      <c r="ER49" s="28" t="n">
        <v>1</v>
      </c>
      <c r="ES49" s="28" t="n">
        <v>0</v>
      </c>
      <c r="ET49" s="28" t="n">
        <v>0</v>
      </c>
    </row>
    <row r="50" s="28" customFormat="true" ht="15" hidden="false" customHeight="true" outlineLevel="0" collapsed="false">
      <c r="A50" s="33" t="s">
        <v>387</v>
      </c>
      <c r="B50" s="28" t="s">
        <v>388</v>
      </c>
      <c r="C50" s="28" t="n">
        <v>1</v>
      </c>
      <c r="D50" s="28" t="n">
        <v>1</v>
      </c>
      <c r="E50" s="28" t="n">
        <v>1</v>
      </c>
      <c r="F50" s="28" t="n">
        <v>0</v>
      </c>
      <c r="G50" s="28" t="n">
        <v>0</v>
      </c>
      <c r="H50" s="28" t="n">
        <v>0</v>
      </c>
      <c r="I50" s="28" t="n">
        <v>1</v>
      </c>
      <c r="J50" s="28" t="n">
        <v>0</v>
      </c>
      <c r="K50" s="28" t="n">
        <v>0</v>
      </c>
      <c r="L50" s="28" t="n">
        <v>1</v>
      </c>
      <c r="O50" s="28" t="n">
        <v>1</v>
      </c>
      <c r="P50" s="28" t="n">
        <v>0</v>
      </c>
      <c r="Q50" s="28" t="n">
        <v>1</v>
      </c>
      <c r="R50" s="28" t="n">
        <v>0</v>
      </c>
      <c r="T50" s="28" t="n">
        <v>1</v>
      </c>
      <c r="U50" s="28" t="n">
        <v>0</v>
      </c>
      <c r="V50" s="28" t="n">
        <v>0</v>
      </c>
      <c r="W50" s="28" t="n">
        <v>1</v>
      </c>
      <c r="Z50" s="28" t="n">
        <v>0</v>
      </c>
      <c r="AA50" s="28" t="n">
        <v>0</v>
      </c>
      <c r="AB50" s="28" t="n">
        <v>0</v>
      </c>
      <c r="AC50" s="28" t="n">
        <v>0</v>
      </c>
      <c r="AF50" s="28" t="n">
        <v>0</v>
      </c>
      <c r="AH50" s="28" t="n">
        <v>0</v>
      </c>
      <c r="AI50" s="28" t="n">
        <v>1</v>
      </c>
      <c r="AK50" s="28" t="n">
        <v>0</v>
      </c>
      <c r="AL50" s="28" t="n">
        <v>0</v>
      </c>
      <c r="AM50" s="28" t="n">
        <v>0</v>
      </c>
      <c r="AP50" s="28" t="n">
        <v>0</v>
      </c>
      <c r="AQ50" s="28" t="n">
        <v>1</v>
      </c>
      <c r="AR50" s="28" t="n">
        <v>0</v>
      </c>
      <c r="AS50" s="28" t="n">
        <v>0</v>
      </c>
      <c r="AT50" s="28" t="n">
        <v>1</v>
      </c>
      <c r="AX50" s="28" t="n">
        <v>0</v>
      </c>
      <c r="AY50" s="28" t="n">
        <v>0</v>
      </c>
      <c r="AZ50" s="28" t="n">
        <v>0</v>
      </c>
      <c r="BA50" s="28" t="n">
        <v>0</v>
      </c>
      <c r="BB50" s="28" t="n">
        <v>0</v>
      </c>
      <c r="BD50" s="28" t="n">
        <v>0</v>
      </c>
      <c r="BE50" s="28" t="n">
        <v>1</v>
      </c>
      <c r="BG50" s="28" t="n">
        <v>1</v>
      </c>
      <c r="BH50" s="28" t="n">
        <v>0</v>
      </c>
      <c r="BI50" s="28" t="n">
        <v>0</v>
      </c>
      <c r="BK50" s="28" t="n">
        <v>0</v>
      </c>
      <c r="BL50" s="28" t="n">
        <v>0</v>
      </c>
      <c r="BM50" s="28" t="n">
        <v>0</v>
      </c>
      <c r="BN50" s="28" t="n">
        <v>2</v>
      </c>
      <c r="BQ50" s="28" t="n">
        <v>0</v>
      </c>
      <c r="BT50" s="28" t="n">
        <v>1</v>
      </c>
      <c r="BU50" s="28" t="n">
        <v>0</v>
      </c>
      <c r="BV50" s="28" t="n">
        <v>0</v>
      </c>
      <c r="BW50" s="28" t="n">
        <v>0</v>
      </c>
      <c r="BX50" s="28" t="n">
        <v>1</v>
      </c>
      <c r="CA50" s="28" t="n">
        <v>1</v>
      </c>
      <c r="CB50" s="28" t="n">
        <v>1</v>
      </c>
      <c r="CC50" s="28" t="n">
        <v>1</v>
      </c>
      <c r="CE50" s="28" t="n">
        <v>0</v>
      </c>
      <c r="CF50" s="28" t="n">
        <v>0</v>
      </c>
      <c r="CG50" s="28" t="n">
        <v>0</v>
      </c>
      <c r="CH50" s="28" t="n">
        <v>1</v>
      </c>
      <c r="CI50" s="28" t="n">
        <v>1</v>
      </c>
      <c r="CJ50" s="28" t="n">
        <v>0</v>
      </c>
      <c r="CK50" s="28" t="n">
        <v>1</v>
      </c>
      <c r="CL50" s="28" t="n">
        <v>0</v>
      </c>
      <c r="CM50" s="28" t="n">
        <v>1</v>
      </c>
      <c r="CN50" s="28" t="n">
        <v>0</v>
      </c>
      <c r="CO50" s="28" t="n">
        <v>0</v>
      </c>
      <c r="CP50" s="28" t="n">
        <v>1</v>
      </c>
      <c r="CQ50" s="28" t="n">
        <v>2</v>
      </c>
      <c r="CR50" s="28" t="n">
        <v>0</v>
      </c>
      <c r="CS50" s="28" t="n">
        <v>1</v>
      </c>
      <c r="CT50" s="28" t="n">
        <v>0</v>
      </c>
      <c r="CU50" s="28" t="n">
        <v>3</v>
      </c>
      <c r="CV50" s="28" t="n">
        <v>0</v>
      </c>
      <c r="CW50" s="28" t="n">
        <v>0</v>
      </c>
      <c r="CX50" s="28" t="n">
        <v>0</v>
      </c>
      <c r="CY50" s="28" t="n">
        <v>0</v>
      </c>
      <c r="CZ50" s="28" t="n">
        <v>0</v>
      </c>
      <c r="DA50" s="28" t="n">
        <v>1</v>
      </c>
      <c r="DB50" s="28" t="n">
        <v>0</v>
      </c>
      <c r="DC50" s="28" t="n">
        <v>1</v>
      </c>
      <c r="DD50" s="28" t="n">
        <v>1</v>
      </c>
      <c r="DE50" s="28" t="n">
        <v>0</v>
      </c>
      <c r="DF50" s="28" t="n">
        <v>1</v>
      </c>
      <c r="DG50" s="28" t="n">
        <v>1</v>
      </c>
      <c r="DH50" s="28" t="n">
        <v>0</v>
      </c>
      <c r="DJ50" s="28" t="n">
        <v>1</v>
      </c>
      <c r="DK50" s="28" t="n">
        <v>0</v>
      </c>
      <c r="DM50" s="28" t="n">
        <v>0</v>
      </c>
      <c r="DN50" s="28" t="n">
        <v>0</v>
      </c>
      <c r="DO50" s="28" t="n">
        <v>0</v>
      </c>
      <c r="DQ50" s="28" t="n">
        <v>0</v>
      </c>
      <c r="DS50" s="28" t="n">
        <v>1</v>
      </c>
      <c r="DV50" s="28" t="n">
        <v>0</v>
      </c>
      <c r="DX50" s="28" t="n">
        <v>1</v>
      </c>
      <c r="DZ50" s="28" t="n">
        <v>0</v>
      </c>
      <c r="EB50" s="28" t="n">
        <v>0</v>
      </c>
      <c r="EC50" s="28" t="n">
        <v>0</v>
      </c>
      <c r="ED50" s="28" t="n">
        <v>1</v>
      </c>
      <c r="EE50" s="28" t="n">
        <v>0</v>
      </c>
      <c r="EF50" s="28" t="n">
        <v>0</v>
      </c>
      <c r="EG50" s="28" t="n">
        <v>1</v>
      </c>
      <c r="EH50" s="28" t="n">
        <v>1</v>
      </c>
      <c r="EI50" s="28" t="n">
        <v>1</v>
      </c>
      <c r="EJ50" s="28" t="n">
        <v>0</v>
      </c>
      <c r="EL50" s="28" t="n">
        <v>2</v>
      </c>
      <c r="EM50" s="28" t="n">
        <v>1</v>
      </c>
      <c r="EN50" s="28" t="n">
        <v>1</v>
      </c>
      <c r="EO50" s="28" t="n">
        <v>1</v>
      </c>
      <c r="EP50" s="28" t="n">
        <v>0</v>
      </c>
      <c r="EQ50" s="28" t="n">
        <v>0</v>
      </c>
      <c r="ER50" s="28" t="n">
        <v>1</v>
      </c>
      <c r="ES50" s="28" t="n">
        <v>0</v>
      </c>
      <c r="ET50" s="28" t="n">
        <v>0</v>
      </c>
    </row>
    <row r="51" s="28" customFormat="true" ht="15" hidden="false" customHeight="true" outlineLevel="0" collapsed="false">
      <c r="A51" s="33" t="s">
        <v>389</v>
      </c>
      <c r="B51" s="28" t="s">
        <v>390</v>
      </c>
      <c r="C51" s="28" t="n">
        <v>1</v>
      </c>
      <c r="D51" s="28" t="n">
        <v>1</v>
      </c>
      <c r="E51" s="28" t="n">
        <v>1</v>
      </c>
      <c r="F51" s="28" t="n">
        <v>0</v>
      </c>
      <c r="G51" s="28" t="n">
        <v>2</v>
      </c>
      <c r="H51" s="28" t="n">
        <v>0</v>
      </c>
      <c r="I51" s="28" t="n">
        <v>2</v>
      </c>
      <c r="J51" s="28" t="n">
        <v>0</v>
      </c>
      <c r="K51" s="28" t="n">
        <v>0</v>
      </c>
      <c r="L51" s="28" t="n">
        <v>1</v>
      </c>
      <c r="O51" s="28" t="n">
        <v>1</v>
      </c>
      <c r="P51" s="28" t="n">
        <v>1</v>
      </c>
      <c r="Q51" s="28" t="n">
        <v>1</v>
      </c>
      <c r="R51" s="28" t="n">
        <v>0</v>
      </c>
      <c r="T51" s="28" t="n">
        <v>2</v>
      </c>
      <c r="U51" s="28" t="n">
        <v>1</v>
      </c>
      <c r="V51" s="28" t="n">
        <v>0</v>
      </c>
      <c r="W51" s="28" t="n">
        <v>1</v>
      </c>
      <c r="Z51" s="28" t="n">
        <v>0</v>
      </c>
      <c r="AA51" s="28" t="n">
        <v>0</v>
      </c>
      <c r="AB51" s="28" t="n">
        <v>1</v>
      </c>
      <c r="AC51" s="28" t="n">
        <v>0</v>
      </c>
      <c r="AF51" s="28" t="n">
        <v>2</v>
      </c>
      <c r="AH51" s="28" t="n">
        <v>0</v>
      </c>
      <c r="AI51" s="28" t="n">
        <v>3</v>
      </c>
      <c r="AK51" s="28" t="n">
        <v>1</v>
      </c>
      <c r="AL51" s="28" t="n">
        <v>1</v>
      </c>
      <c r="AM51" s="28" t="n">
        <v>3</v>
      </c>
      <c r="AO51" s="28" t="n">
        <v>1</v>
      </c>
      <c r="AP51" s="28" t="n">
        <v>1</v>
      </c>
      <c r="AQ51" s="28" t="n">
        <v>1</v>
      </c>
      <c r="AR51" s="28" t="n">
        <v>0</v>
      </c>
      <c r="AS51" s="28" t="n">
        <v>0</v>
      </c>
      <c r="AT51" s="28" t="n">
        <v>1</v>
      </c>
      <c r="AX51" s="28" t="n">
        <v>0</v>
      </c>
      <c r="AY51" s="28" t="n">
        <v>0</v>
      </c>
      <c r="AZ51" s="28" t="n">
        <v>2</v>
      </c>
      <c r="BA51" s="28" t="n">
        <v>1</v>
      </c>
      <c r="BB51" s="28" t="n">
        <v>0</v>
      </c>
      <c r="BC51" s="28" t="n">
        <v>1</v>
      </c>
      <c r="BD51" s="28" t="n">
        <v>0</v>
      </c>
      <c r="BE51" s="28" t="n">
        <v>1</v>
      </c>
      <c r="BG51" s="28" t="n">
        <v>1</v>
      </c>
      <c r="BH51" s="28" t="n">
        <v>0</v>
      </c>
      <c r="BI51" s="28" t="n">
        <v>0</v>
      </c>
      <c r="BK51" s="28" t="n">
        <v>1</v>
      </c>
      <c r="BL51" s="28" t="n">
        <v>1</v>
      </c>
      <c r="BM51" s="28" t="n">
        <v>0</v>
      </c>
      <c r="BN51" s="28" t="n">
        <v>0</v>
      </c>
      <c r="BO51" s="28" t="n">
        <v>1</v>
      </c>
      <c r="BP51" s="28" t="n">
        <v>1</v>
      </c>
      <c r="BQ51" s="28" t="n">
        <v>1</v>
      </c>
      <c r="BR51" s="28" t="n">
        <v>1</v>
      </c>
      <c r="BS51" s="28" t="n">
        <v>1</v>
      </c>
      <c r="BT51" s="28" t="n">
        <v>1</v>
      </c>
      <c r="BU51" s="28" t="n">
        <v>2</v>
      </c>
      <c r="BV51" s="28" t="n">
        <v>0</v>
      </c>
      <c r="BW51" s="28" t="n">
        <v>1</v>
      </c>
      <c r="BX51" s="28" t="n">
        <v>0</v>
      </c>
      <c r="CA51" s="28" t="n">
        <v>1</v>
      </c>
      <c r="CB51" s="28" t="n">
        <v>0</v>
      </c>
      <c r="CC51" s="28" t="n">
        <v>0</v>
      </c>
      <c r="CE51" s="28" t="n">
        <v>1</v>
      </c>
      <c r="CF51" s="28" t="n">
        <v>1</v>
      </c>
      <c r="CG51" s="28" t="n">
        <v>1</v>
      </c>
      <c r="CH51" s="28" t="n">
        <v>3</v>
      </c>
      <c r="CI51" s="28" t="n">
        <v>1</v>
      </c>
      <c r="CJ51" s="28" t="n">
        <v>1</v>
      </c>
      <c r="CK51" s="28" t="n">
        <v>1</v>
      </c>
      <c r="CL51" s="28" t="n">
        <v>1</v>
      </c>
      <c r="CM51" s="28" t="n">
        <v>1</v>
      </c>
      <c r="CN51" s="28" t="n">
        <v>0</v>
      </c>
      <c r="CO51" s="28" t="n">
        <v>1</v>
      </c>
      <c r="CP51" s="28" t="n">
        <v>1</v>
      </c>
      <c r="CQ51" s="28" t="n">
        <v>1</v>
      </c>
      <c r="CR51" s="28" t="n">
        <v>3</v>
      </c>
      <c r="CS51" s="28" t="n">
        <v>0</v>
      </c>
      <c r="CT51" s="28" t="n">
        <v>1</v>
      </c>
      <c r="CU51" s="28" t="n">
        <v>4</v>
      </c>
      <c r="CV51" s="28" t="n">
        <v>0</v>
      </c>
      <c r="CW51" s="28" t="n">
        <v>0</v>
      </c>
      <c r="CX51" s="28" t="n">
        <v>1</v>
      </c>
      <c r="CY51" s="28" t="n">
        <v>0</v>
      </c>
      <c r="CZ51" s="28" t="n">
        <v>2</v>
      </c>
      <c r="DA51" s="28" t="n">
        <v>0</v>
      </c>
      <c r="DB51" s="28" t="n">
        <v>0</v>
      </c>
      <c r="DC51" s="28" t="n">
        <v>0</v>
      </c>
      <c r="DD51" s="28" t="n">
        <v>1</v>
      </c>
      <c r="DE51" s="28" t="n">
        <v>1</v>
      </c>
      <c r="DF51" s="28" t="n">
        <v>4</v>
      </c>
      <c r="DG51" s="28" t="n">
        <v>4</v>
      </c>
      <c r="DH51" s="28" t="n">
        <v>0</v>
      </c>
      <c r="DJ51" s="28" t="n">
        <v>1</v>
      </c>
      <c r="DK51" s="28" t="n">
        <v>0</v>
      </c>
      <c r="DM51" s="28" t="n">
        <v>1</v>
      </c>
      <c r="DN51" s="28" t="n">
        <v>0</v>
      </c>
      <c r="DO51" s="28" t="n">
        <v>1</v>
      </c>
      <c r="DQ51" s="28" t="n">
        <v>0</v>
      </c>
      <c r="DS51" s="28" t="n">
        <v>1</v>
      </c>
      <c r="DT51" s="28" t="n">
        <v>1</v>
      </c>
      <c r="DU51" s="28" t="n">
        <v>2</v>
      </c>
      <c r="DV51" s="28" t="n">
        <v>0</v>
      </c>
      <c r="DW51" s="28" t="n">
        <v>1</v>
      </c>
      <c r="DX51" s="28" t="n">
        <v>1</v>
      </c>
      <c r="DZ51" s="28" t="n">
        <v>0</v>
      </c>
      <c r="EB51" s="28" t="n">
        <v>2</v>
      </c>
      <c r="EC51" s="28" t="n">
        <v>2</v>
      </c>
      <c r="ED51" s="28" t="n">
        <v>1</v>
      </c>
      <c r="EE51" s="28" t="n">
        <v>2</v>
      </c>
      <c r="EF51" s="28" t="n">
        <v>1</v>
      </c>
      <c r="EG51" s="28" t="n">
        <v>1</v>
      </c>
      <c r="EH51" s="28" t="n">
        <v>1</v>
      </c>
      <c r="EI51" s="28" t="n">
        <v>3</v>
      </c>
      <c r="EJ51" s="28" t="n">
        <v>0</v>
      </c>
      <c r="EL51" s="28" t="n">
        <v>1</v>
      </c>
      <c r="EM51" s="28" t="n">
        <v>1</v>
      </c>
      <c r="EN51" s="28" t="n">
        <v>1</v>
      </c>
      <c r="EO51" s="28" t="n">
        <v>1</v>
      </c>
      <c r="EP51" s="28" t="n">
        <v>0</v>
      </c>
      <c r="EQ51" s="28" t="n">
        <v>0</v>
      </c>
      <c r="ER51" s="28" t="n">
        <v>1</v>
      </c>
      <c r="ES51" s="28" t="n">
        <v>0</v>
      </c>
      <c r="ET51" s="28" t="n">
        <v>0</v>
      </c>
    </row>
    <row r="52" s="28" customFormat="true" ht="15" hidden="false" customHeight="true" outlineLevel="0" collapsed="false">
      <c r="A52" s="33" t="s">
        <v>391</v>
      </c>
      <c r="B52" s="28" t="s">
        <v>392</v>
      </c>
      <c r="C52" s="28" t="n">
        <v>2</v>
      </c>
      <c r="D52" s="28" t="n">
        <v>1</v>
      </c>
      <c r="E52" s="28" t="n">
        <v>1</v>
      </c>
      <c r="F52" s="28" t="n">
        <v>1</v>
      </c>
      <c r="G52" s="28" t="n">
        <v>2</v>
      </c>
      <c r="H52" s="28" t="n">
        <v>1</v>
      </c>
      <c r="I52" s="28" t="n">
        <v>1</v>
      </c>
      <c r="J52" s="28" t="n">
        <v>1</v>
      </c>
      <c r="K52" s="28" t="n">
        <v>19</v>
      </c>
      <c r="L52" s="28" t="n">
        <v>1</v>
      </c>
      <c r="M52" s="28" t="n">
        <v>1</v>
      </c>
      <c r="N52" s="28" t="n">
        <v>1</v>
      </c>
      <c r="O52" s="28" t="n">
        <v>4</v>
      </c>
      <c r="P52" s="28" t="n">
        <v>1</v>
      </c>
      <c r="Q52" s="28" t="n">
        <v>1</v>
      </c>
      <c r="R52" s="28" t="n">
        <v>1</v>
      </c>
      <c r="S52" s="28" t="n">
        <v>1</v>
      </c>
      <c r="T52" s="28" t="n">
        <v>2</v>
      </c>
      <c r="U52" s="28" t="n">
        <v>1</v>
      </c>
      <c r="V52" s="28" t="n">
        <v>1</v>
      </c>
      <c r="W52" s="28" t="n">
        <v>2</v>
      </c>
      <c r="X52" s="28" t="n">
        <v>1</v>
      </c>
      <c r="Y52" s="28" t="n">
        <v>1</v>
      </c>
      <c r="Z52" s="28" t="n">
        <v>3</v>
      </c>
      <c r="AA52" s="28" t="n">
        <v>2</v>
      </c>
      <c r="AB52" s="28" t="n">
        <v>2</v>
      </c>
      <c r="AC52" s="28" t="n">
        <v>1</v>
      </c>
      <c r="AD52" s="28" t="n">
        <v>1</v>
      </c>
      <c r="AE52" s="28" t="n">
        <v>1</v>
      </c>
      <c r="AF52" s="28" t="n">
        <v>1</v>
      </c>
      <c r="AG52" s="28" t="n">
        <v>1</v>
      </c>
      <c r="AH52" s="28" t="n">
        <v>1</v>
      </c>
      <c r="AI52" s="28" t="n">
        <v>2</v>
      </c>
      <c r="AJ52" s="28" t="n">
        <v>1</v>
      </c>
      <c r="AK52" s="28" t="n">
        <v>1</v>
      </c>
      <c r="AL52" s="28" t="n">
        <v>1</v>
      </c>
      <c r="AM52" s="28" t="n">
        <v>2</v>
      </c>
      <c r="AN52" s="28" t="n">
        <v>1</v>
      </c>
      <c r="AO52" s="28" t="n">
        <v>1</v>
      </c>
      <c r="AP52" s="28" t="n">
        <v>1</v>
      </c>
      <c r="AQ52" s="28" t="n">
        <v>1</v>
      </c>
      <c r="AR52" s="28" t="n">
        <v>1</v>
      </c>
      <c r="AS52" s="28" t="n">
        <v>1</v>
      </c>
      <c r="AT52" s="28" t="n">
        <v>1</v>
      </c>
      <c r="AU52" s="28" t="n">
        <v>1</v>
      </c>
      <c r="AV52" s="28" t="n">
        <v>1</v>
      </c>
      <c r="AW52" s="28" t="n">
        <v>1</v>
      </c>
      <c r="AX52" s="28" t="n">
        <v>1</v>
      </c>
      <c r="AY52" s="28" t="n">
        <v>1</v>
      </c>
      <c r="AZ52" s="28" t="n">
        <v>2</v>
      </c>
      <c r="BA52" s="28" t="n">
        <v>1</v>
      </c>
      <c r="BB52" s="28" t="n">
        <v>1</v>
      </c>
      <c r="BC52" s="28" t="n">
        <v>1</v>
      </c>
      <c r="BD52" s="28" t="n">
        <v>2</v>
      </c>
      <c r="BE52" s="28" t="n">
        <v>2</v>
      </c>
      <c r="BF52" s="28" t="n">
        <v>1</v>
      </c>
      <c r="BG52" s="28" t="n">
        <v>1</v>
      </c>
      <c r="BH52" s="28" t="n">
        <v>1</v>
      </c>
      <c r="BI52" s="28" t="n">
        <v>1</v>
      </c>
      <c r="BJ52" s="28" t="n">
        <v>1</v>
      </c>
      <c r="BK52" s="28" t="n">
        <v>1</v>
      </c>
      <c r="BL52" s="28" t="n">
        <v>4</v>
      </c>
      <c r="BM52" s="28" t="n">
        <v>1</v>
      </c>
      <c r="BN52" s="28" t="n">
        <v>1</v>
      </c>
      <c r="BO52" s="28" t="n">
        <v>2</v>
      </c>
      <c r="BP52" s="28" t="n">
        <v>1</v>
      </c>
      <c r="BQ52" s="28" t="n">
        <v>2</v>
      </c>
      <c r="BR52" s="28" t="n">
        <v>1</v>
      </c>
      <c r="BS52" s="28" t="n">
        <v>1</v>
      </c>
      <c r="BT52" s="28" t="n">
        <v>1</v>
      </c>
      <c r="BU52" s="28" t="n">
        <v>1</v>
      </c>
      <c r="BV52" s="28" t="n">
        <v>1</v>
      </c>
      <c r="BW52" s="28" t="n">
        <v>8</v>
      </c>
      <c r="BX52" s="28" t="n">
        <v>1</v>
      </c>
      <c r="BY52" s="28" t="n">
        <v>1</v>
      </c>
      <c r="BZ52" s="28" t="n">
        <v>2</v>
      </c>
      <c r="CA52" s="28" t="n">
        <v>1</v>
      </c>
      <c r="CB52" s="28" t="n">
        <v>1</v>
      </c>
      <c r="CC52" s="28" t="n">
        <v>1</v>
      </c>
      <c r="CD52" s="28" t="n">
        <v>1</v>
      </c>
      <c r="CE52" s="28" t="n">
        <v>23</v>
      </c>
      <c r="CF52" s="28" t="n">
        <v>1</v>
      </c>
      <c r="CG52" s="28" t="n">
        <v>1</v>
      </c>
      <c r="CH52" s="28" t="n">
        <v>2</v>
      </c>
      <c r="CI52" s="28" t="n">
        <v>4</v>
      </c>
      <c r="CJ52" s="28" t="n">
        <v>1</v>
      </c>
      <c r="CK52" s="28" t="n">
        <v>1</v>
      </c>
      <c r="CL52" s="28" t="n">
        <v>1</v>
      </c>
      <c r="CM52" s="28" t="n">
        <v>1</v>
      </c>
      <c r="CN52" s="28" t="n">
        <v>1</v>
      </c>
      <c r="CO52" s="28" t="n">
        <v>1</v>
      </c>
      <c r="CP52" s="28" t="n">
        <v>1</v>
      </c>
      <c r="CQ52" s="28" t="n">
        <v>1</v>
      </c>
      <c r="CR52" s="28" t="n">
        <v>1</v>
      </c>
      <c r="CS52" s="28" t="n">
        <v>1</v>
      </c>
      <c r="CT52" s="28" t="n">
        <v>1</v>
      </c>
      <c r="CU52" s="28" t="n">
        <v>2</v>
      </c>
      <c r="CV52" s="28" t="n">
        <v>2</v>
      </c>
      <c r="CW52" s="28" t="n">
        <v>2</v>
      </c>
      <c r="CX52" s="28" t="n">
        <v>1</v>
      </c>
      <c r="CY52" s="28" t="n">
        <v>1</v>
      </c>
      <c r="CZ52" s="28" t="n">
        <v>1</v>
      </c>
      <c r="DA52" s="28" t="n">
        <v>2</v>
      </c>
      <c r="DB52" s="28" t="n">
        <v>1</v>
      </c>
      <c r="DC52" s="28" t="n">
        <v>1</v>
      </c>
      <c r="DD52" s="28" t="n">
        <v>1</v>
      </c>
      <c r="DE52" s="28" t="n">
        <v>1</v>
      </c>
      <c r="DF52" s="28" t="n">
        <v>1</v>
      </c>
      <c r="DG52" s="28" t="n">
        <v>1</v>
      </c>
      <c r="DH52" s="28" t="n">
        <v>1</v>
      </c>
      <c r="DI52" s="28" t="n">
        <v>1</v>
      </c>
      <c r="DJ52" s="28" t="n">
        <v>1</v>
      </c>
      <c r="DK52" s="28" t="n">
        <v>1</v>
      </c>
      <c r="DL52" s="28" t="n">
        <v>1</v>
      </c>
      <c r="DM52" s="28" t="n">
        <v>1</v>
      </c>
      <c r="DN52" s="28" t="n">
        <v>1</v>
      </c>
      <c r="DO52" s="28" t="n">
        <v>1</v>
      </c>
      <c r="DP52" s="28" t="n">
        <v>2</v>
      </c>
      <c r="DQ52" s="28" t="n">
        <v>1</v>
      </c>
      <c r="DR52" s="28" t="n">
        <v>1</v>
      </c>
      <c r="DS52" s="28" t="n">
        <v>1</v>
      </c>
      <c r="DT52" s="28" t="n">
        <v>10</v>
      </c>
      <c r="DU52" s="28" t="n">
        <v>1</v>
      </c>
      <c r="DV52" s="28" t="n">
        <v>1</v>
      </c>
      <c r="DW52" s="28" t="n">
        <v>1</v>
      </c>
      <c r="DX52" s="28" t="n">
        <v>1</v>
      </c>
      <c r="DY52" s="28" t="n">
        <v>1</v>
      </c>
      <c r="DZ52" s="28" t="n">
        <v>1</v>
      </c>
      <c r="EA52" s="28" t="n">
        <v>1</v>
      </c>
      <c r="EB52" s="28" t="n">
        <v>1</v>
      </c>
      <c r="EC52" s="28" t="n">
        <v>1</v>
      </c>
      <c r="ED52" s="28" t="n">
        <v>1</v>
      </c>
      <c r="EE52" s="28" t="n">
        <v>1</v>
      </c>
      <c r="EF52" s="28" t="n">
        <v>1</v>
      </c>
      <c r="EG52" s="28" t="n">
        <v>7</v>
      </c>
      <c r="EH52" s="28" t="n">
        <v>1</v>
      </c>
      <c r="EI52" s="28" t="n">
        <v>1</v>
      </c>
      <c r="EJ52" s="28" t="n">
        <v>2</v>
      </c>
      <c r="EK52" s="28" t="n">
        <v>7</v>
      </c>
      <c r="EL52" s="28" t="n">
        <v>3</v>
      </c>
      <c r="EM52" s="28" t="n">
        <v>1</v>
      </c>
      <c r="EN52" s="28" t="n">
        <v>2</v>
      </c>
      <c r="EO52" s="28" t="n">
        <v>1</v>
      </c>
      <c r="EP52" s="28" t="n">
        <v>1</v>
      </c>
      <c r="EQ52" s="28" t="n">
        <v>2</v>
      </c>
      <c r="ER52" s="28" t="n">
        <v>1</v>
      </c>
      <c r="ES52" s="28" t="n">
        <v>1</v>
      </c>
      <c r="ET52" s="28" t="n">
        <v>0</v>
      </c>
    </row>
    <row r="53" s="29" customFormat="true" ht="15" hidden="false" customHeight="true" outlineLevel="0" collapsed="false">
      <c r="A53" s="33" t="s">
        <v>393</v>
      </c>
      <c r="B53" s="28" t="s">
        <v>394</v>
      </c>
      <c r="C53" s="28" t="n">
        <v>100</v>
      </c>
      <c r="D53" s="28" t="n">
        <v>50</v>
      </c>
      <c r="E53" s="28" t="n">
        <v>50</v>
      </c>
      <c r="F53" s="28" t="n">
        <v>38</v>
      </c>
      <c r="G53" s="28" t="n">
        <v>70</v>
      </c>
      <c r="H53" s="28" t="n">
        <v>45</v>
      </c>
      <c r="I53" s="28" t="n">
        <v>50</v>
      </c>
      <c r="J53" s="28" t="n">
        <v>60</v>
      </c>
      <c r="K53" s="28" t="n">
        <v>88</v>
      </c>
      <c r="L53" s="28" t="n">
        <v>69</v>
      </c>
      <c r="M53" s="28" t="n">
        <v>40</v>
      </c>
      <c r="N53" s="28" t="n">
        <v>130</v>
      </c>
      <c r="O53" s="28" t="n">
        <v>70</v>
      </c>
      <c r="P53" s="28" t="n">
        <v>50</v>
      </c>
      <c r="Q53" s="28" t="n">
        <v>63</v>
      </c>
      <c r="R53" s="28" t="n">
        <v>55</v>
      </c>
      <c r="S53" s="28" t="n">
        <v>100</v>
      </c>
      <c r="T53" s="28" t="n">
        <v>49</v>
      </c>
      <c r="U53" s="28" t="n">
        <v>30</v>
      </c>
      <c r="V53" s="28" t="n">
        <v>25</v>
      </c>
      <c r="W53" s="28" t="n">
        <v>94</v>
      </c>
      <c r="X53" s="28" t="n">
        <v>50</v>
      </c>
      <c r="Y53" s="28" t="n">
        <v>30</v>
      </c>
      <c r="Z53" s="28" t="n">
        <v>74</v>
      </c>
      <c r="AA53" s="28" t="n">
        <v>81</v>
      </c>
      <c r="AB53" s="28" t="n">
        <v>60</v>
      </c>
      <c r="AC53" s="28" t="n">
        <v>20</v>
      </c>
      <c r="AD53" s="28" t="n">
        <v>30</v>
      </c>
      <c r="AE53" s="28" t="n">
        <v>38</v>
      </c>
      <c r="AF53" s="28" t="n">
        <v>25</v>
      </c>
      <c r="AG53" s="28" t="n">
        <v>25</v>
      </c>
      <c r="AH53" s="28" t="n">
        <v>13</v>
      </c>
      <c r="AI53" s="28" t="n">
        <v>108</v>
      </c>
      <c r="AJ53" s="28" t="n">
        <v>20</v>
      </c>
      <c r="AK53" s="28" t="n">
        <v>35</v>
      </c>
      <c r="AL53" s="28" t="n">
        <v>40</v>
      </c>
      <c r="AM53" s="28" t="n">
        <v>150</v>
      </c>
      <c r="AN53" s="28" t="n">
        <v>120</v>
      </c>
      <c r="AO53" s="28" t="n">
        <v>50</v>
      </c>
      <c r="AP53" s="28" t="n">
        <v>72</v>
      </c>
      <c r="AQ53" s="28" t="n">
        <v>10</v>
      </c>
      <c r="AR53" s="28" t="n">
        <v>0</v>
      </c>
      <c r="AS53" s="28" t="n">
        <v>0</v>
      </c>
      <c r="AT53" s="28" t="n">
        <v>12</v>
      </c>
      <c r="AU53" s="28"/>
      <c r="AV53" s="28" t="n">
        <v>60</v>
      </c>
      <c r="AW53" s="28" t="n">
        <v>65</v>
      </c>
      <c r="AX53" s="28" t="n">
        <v>40</v>
      </c>
      <c r="AY53" s="28" t="n">
        <v>60</v>
      </c>
      <c r="AZ53" s="28" t="n">
        <v>224</v>
      </c>
      <c r="BA53" s="28" t="n">
        <v>38</v>
      </c>
      <c r="BB53" s="28" t="n">
        <v>40</v>
      </c>
      <c r="BC53" s="28" t="n">
        <v>35</v>
      </c>
      <c r="BD53" s="28" t="n">
        <v>64</v>
      </c>
      <c r="BE53" s="28" t="n">
        <v>72</v>
      </c>
      <c r="BF53" s="28" t="n">
        <v>70</v>
      </c>
      <c r="BG53" s="28" t="n">
        <v>45</v>
      </c>
      <c r="BH53" s="28" t="n">
        <v>20</v>
      </c>
      <c r="BI53" s="28" t="n">
        <v>30</v>
      </c>
      <c r="BJ53" s="28" t="n">
        <v>55</v>
      </c>
      <c r="BK53" s="28" t="n">
        <v>37</v>
      </c>
      <c r="BL53" s="28" t="n">
        <v>22</v>
      </c>
      <c r="BM53" s="28" t="n">
        <v>23</v>
      </c>
      <c r="BN53" s="28" t="n">
        <v>52</v>
      </c>
      <c r="BO53" s="28" t="n">
        <v>114</v>
      </c>
      <c r="BP53" s="28" t="n">
        <v>23</v>
      </c>
      <c r="BQ53" s="28" t="n">
        <v>55</v>
      </c>
      <c r="BR53" s="28" t="n">
        <v>23</v>
      </c>
      <c r="BS53" s="28" t="n">
        <v>23</v>
      </c>
      <c r="BT53" s="28" t="n">
        <v>64</v>
      </c>
      <c r="BU53" s="28" t="n">
        <v>32</v>
      </c>
      <c r="BV53" s="28" t="n">
        <v>20</v>
      </c>
      <c r="BW53" s="28" t="n">
        <v>0</v>
      </c>
      <c r="BX53" s="28" t="n">
        <v>60</v>
      </c>
      <c r="BY53" s="28" t="n">
        <v>65</v>
      </c>
      <c r="BZ53" s="28" t="n">
        <v>47</v>
      </c>
      <c r="CA53" s="28" t="n">
        <v>20</v>
      </c>
      <c r="CB53" s="28" t="n">
        <v>150</v>
      </c>
      <c r="CC53" s="28" t="n">
        <v>100</v>
      </c>
      <c r="CD53" s="28" t="n">
        <v>25</v>
      </c>
      <c r="CE53" s="28" t="n">
        <v>26</v>
      </c>
      <c r="CF53" s="28" t="n">
        <v>20</v>
      </c>
      <c r="CG53" s="28" t="n">
        <v>40</v>
      </c>
      <c r="CH53" s="28" t="n">
        <v>40</v>
      </c>
      <c r="CI53" s="28" t="n">
        <v>30</v>
      </c>
      <c r="CJ53" s="28" t="n">
        <v>25</v>
      </c>
      <c r="CK53" s="28" t="n">
        <v>100</v>
      </c>
      <c r="CL53" s="28" t="n">
        <v>45</v>
      </c>
      <c r="CM53" s="28" t="n">
        <v>50</v>
      </c>
      <c r="CN53" s="28" t="n">
        <v>30</v>
      </c>
      <c r="CO53" s="28" t="n">
        <v>80</v>
      </c>
      <c r="CP53" s="28" t="n">
        <v>88</v>
      </c>
      <c r="CQ53" s="28" t="n">
        <v>150</v>
      </c>
      <c r="CR53" s="28" t="n">
        <v>60</v>
      </c>
      <c r="CS53" s="28" t="n">
        <v>220</v>
      </c>
      <c r="CT53" s="28" t="n">
        <v>30</v>
      </c>
      <c r="CU53" s="28" t="n">
        <v>140</v>
      </c>
      <c r="CV53" s="28" t="n">
        <v>80</v>
      </c>
      <c r="CW53" s="28" t="n">
        <v>90</v>
      </c>
      <c r="CX53" s="28" t="n">
        <v>40</v>
      </c>
      <c r="CY53" s="28" t="n">
        <v>50</v>
      </c>
      <c r="CZ53" s="28" t="n">
        <v>90</v>
      </c>
      <c r="DA53" s="28" t="n">
        <v>110</v>
      </c>
      <c r="DB53" s="28" t="n">
        <v>108</v>
      </c>
      <c r="DC53" s="28" t="n">
        <v>140</v>
      </c>
      <c r="DD53" s="28" t="n">
        <v>60</v>
      </c>
      <c r="DE53" s="28" t="n">
        <v>80</v>
      </c>
      <c r="DF53" s="28" t="n">
        <v>60</v>
      </c>
      <c r="DG53" s="28" t="n">
        <v>92</v>
      </c>
      <c r="DH53" s="28" t="n">
        <v>30</v>
      </c>
      <c r="DI53" s="28" t="n">
        <v>35</v>
      </c>
      <c r="DJ53" s="28" t="n">
        <v>20</v>
      </c>
      <c r="DK53" s="28" t="n">
        <v>20</v>
      </c>
      <c r="DL53" s="28" t="n">
        <v>32</v>
      </c>
      <c r="DM53" s="28" t="n">
        <v>30</v>
      </c>
      <c r="DN53" s="28" t="n">
        <v>40</v>
      </c>
      <c r="DO53" s="28" t="n">
        <v>35</v>
      </c>
      <c r="DP53" s="28" t="n">
        <v>60</v>
      </c>
      <c r="DQ53" s="28" t="n">
        <v>20</v>
      </c>
      <c r="DR53" s="28" t="n">
        <v>20</v>
      </c>
      <c r="DS53" s="28" t="n">
        <v>50</v>
      </c>
      <c r="DT53" s="28" t="n">
        <v>25</v>
      </c>
      <c r="DU53" s="28" t="n">
        <v>35</v>
      </c>
      <c r="DV53" s="28" t="n">
        <v>25</v>
      </c>
      <c r="DW53" s="28" t="n">
        <v>25</v>
      </c>
      <c r="DX53" s="28" t="n">
        <v>20</v>
      </c>
      <c r="DY53" s="28" t="n">
        <v>35</v>
      </c>
      <c r="DZ53" s="28" t="n">
        <v>435</v>
      </c>
      <c r="EA53" s="28" t="n">
        <v>100</v>
      </c>
      <c r="EB53" s="28" t="n">
        <v>40</v>
      </c>
      <c r="EC53" s="28" t="n">
        <v>30</v>
      </c>
      <c r="ED53" s="28" t="n">
        <v>99</v>
      </c>
      <c r="EE53" s="28" t="n">
        <v>30</v>
      </c>
      <c r="EF53" s="28" t="n">
        <v>20</v>
      </c>
      <c r="EG53" s="28" t="n">
        <v>66</v>
      </c>
      <c r="EH53" s="28" t="n">
        <v>45</v>
      </c>
      <c r="EI53" s="28" t="n">
        <v>40</v>
      </c>
      <c r="EJ53" s="28" t="n">
        <v>50</v>
      </c>
      <c r="EK53" s="28" t="n">
        <v>40</v>
      </c>
      <c r="EL53" s="28" t="n">
        <v>362</v>
      </c>
      <c r="EM53" s="28" t="n">
        <v>35</v>
      </c>
      <c r="EN53" s="28" t="n">
        <v>60</v>
      </c>
      <c r="EO53" s="28" t="n">
        <v>20</v>
      </c>
      <c r="EP53" s="28" t="n">
        <v>25</v>
      </c>
      <c r="EQ53" s="28" t="n">
        <v>168</v>
      </c>
      <c r="ER53" s="28" t="n">
        <v>25</v>
      </c>
      <c r="ES53" s="28" t="n">
        <v>105</v>
      </c>
      <c r="ET53" s="28" t="n">
        <v>0</v>
      </c>
    </row>
    <row r="54" s="28" customFormat="true" ht="15" hidden="false" customHeight="true" outlineLevel="0" collapsed="false">
      <c r="A54" s="33" t="s">
        <v>395</v>
      </c>
      <c r="B54" s="28" t="s">
        <v>396</v>
      </c>
      <c r="C54" s="28" t="n">
        <v>48</v>
      </c>
      <c r="D54" s="28" t="n">
        <v>25</v>
      </c>
      <c r="E54" s="28" t="n">
        <v>24</v>
      </c>
      <c r="F54" s="28" t="n">
        <v>12</v>
      </c>
      <c r="G54" s="28" t="n">
        <v>29</v>
      </c>
      <c r="H54" s="28" t="n">
        <v>21</v>
      </c>
      <c r="I54" s="28" t="n">
        <v>18</v>
      </c>
      <c r="J54" s="28" t="n">
        <v>18</v>
      </c>
      <c r="K54" s="28" t="n">
        <v>89</v>
      </c>
      <c r="L54" s="28" t="n">
        <v>22</v>
      </c>
      <c r="M54" s="28" t="n">
        <v>16</v>
      </c>
      <c r="N54" s="28" t="n">
        <v>35</v>
      </c>
      <c r="O54" s="28" t="n">
        <v>5</v>
      </c>
      <c r="P54" s="28" t="n">
        <v>25</v>
      </c>
      <c r="Q54" s="28" t="n">
        <v>19</v>
      </c>
      <c r="R54" s="28" t="n">
        <v>29</v>
      </c>
      <c r="S54" s="28" t="n">
        <v>47</v>
      </c>
      <c r="T54" s="28" t="n">
        <v>25</v>
      </c>
      <c r="U54" s="28" t="n">
        <v>9</v>
      </c>
      <c r="V54" s="28" t="n">
        <v>30</v>
      </c>
      <c r="W54" s="28" t="n">
        <v>89</v>
      </c>
      <c r="X54" s="28" t="n">
        <v>30</v>
      </c>
      <c r="Y54" s="28" t="n">
        <v>15</v>
      </c>
      <c r="Z54" s="28" t="n">
        <v>29</v>
      </c>
      <c r="AA54" s="28" t="n">
        <v>35</v>
      </c>
      <c r="AB54" s="28" t="n">
        <v>14</v>
      </c>
      <c r="AC54" s="28" t="n">
        <v>16</v>
      </c>
      <c r="AD54" s="28" t="n">
        <v>36</v>
      </c>
      <c r="AE54" s="28" t="n">
        <v>19</v>
      </c>
      <c r="AF54" s="28" t="n">
        <v>22</v>
      </c>
      <c r="AG54" s="28" t="n">
        <v>6</v>
      </c>
      <c r="AH54" s="28" t="n">
        <v>19</v>
      </c>
      <c r="AI54" s="28" t="n">
        <v>57</v>
      </c>
      <c r="AJ54" s="28" t="n">
        <v>3</v>
      </c>
      <c r="AK54" s="28" t="n">
        <v>17</v>
      </c>
      <c r="AL54" s="28" t="n">
        <v>21</v>
      </c>
      <c r="AM54" s="28" t="n">
        <v>31</v>
      </c>
      <c r="AN54" s="28" t="n">
        <v>19</v>
      </c>
      <c r="AO54" s="28" t="n">
        <v>27</v>
      </c>
      <c r="AP54" s="28" t="n">
        <v>15</v>
      </c>
      <c r="AQ54" s="28" t="n">
        <v>2</v>
      </c>
      <c r="AR54" s="28" t="n">
        <v>2</v>
      </c>
      <c r="AS54" s="28" t="n">
        <v>1</v>
      </c>
      <c r="AT54" s="28" t="n">
        <v>3</v>
      </c>
      <c r="AU54" s="28" t="n">
        <v>2</v>
      </c>
      <c r="AV54" s="28" t="n">
        <v>17</v>
      </c>
      <c r="AW54" s="28" t="n">
        <v>36</v>
      </c>
      <c r="AX54" s="28" t="n">
        <v>15</v>
      </c>
      <c r="AY54" s="28" t="n">
        <v>31</v>
      </c>
      <c r="AZ54" s="28" t="n">
        <v>80</v>
      </c>
      <c r="BA54" s="28" t="n">
        <v>12</v>
      </c>
      <c r="BB54" s="28" t="n">
        <v>20</v>
      </c>
      <c r="BC54" s="28" t="n">
        <v>36</v>
      </c>
      <c r="BD54" s="28" t="n">
        <v>47</v>
      </c>
      <c r="BE54" s="28" t="n">
        <v>27</v>
      </c>
      <c r="BF54" s="28" t="n">
        <v>26</v>
      </c>
      <c r="BG54" s="28" t="n">
        <v>14</v>
      </c>
      <c r="BH54" s="28" t="n">
        <v>5</v>
      </c>
      <c r="BI54" s="28" t="n">
        <v>7</v>
      </c>
      <c r="BJ54" s="28" t="n">
        <v>18</v>
      </c>
      <c r="BK54" s="28" t="n">
        <v>14</v>
      </c>
      <c r="BL54" s="28" t="n">
        <v>40</v>
      </c>
      <c r="BM54" s="28" t="n">
        <v>16</v>
      </c>
      <c r="BN54" s="28" t="n">
        <v>49</v>
      </c>
      <c r="BO54" s="28" t="n">
        <v>66</v>
      </c>
      <c r="BP54" s="28" t="n">
        <v>27</v>
      </c>
      <c r="BQ54" s="28" t="n">
        <v>32</v>
      </c>
      <c r="BR54" s="28" t="n">
        <v>16</v>
      </c>
      <c r="BS54" s="28" t="n">
        <v>20</v>
      </c>
      <c r="BT54" s="28" t="n">
        <v>47</v>
      </c>
      <c r="BU54" s="28" t="n">
        <v>24</v>
      </c>
      <c r="BV54" s="28" t="n">
        <v>13</v>
      </c>
      <c r="BW54" s="28" t="n">
        <v>7</v>
      </c>
      <c r="BX54" s="28" t="n">
        <v>28</v>
      </c>
      <c r="BY54" s="28" t="n">
        <v>37</v>
      </c>
      <c r="BZ54" s="28" t="n">
        <v>16</v>
      </c>
      <c r="CA54" s="28" t="n">
        <v>4</v>
      </c>
      <c r="CB54" s="28" t="n">
        <v>82</v>
      </c>
      <c r="CC54" s="28" t="n">
        <v>88</v>
      </c>
      <c r="CD54" s="28" t="n">
        <v>12</v>
      </c>
      <c r="CE54" s="28" t="n">
        <v>13</v>
      </c>
      <c r="CF54" s="28" t="n">
        <v>8</v>
      </c>
      <c r="CG54" s="28" t="n">
        <v>8</v>
      </c>
      <c r="CH54" s="28" t="n">
        <v>6</v>
      </c>
      <c r="CI54" s="28" t="n">
        <v>90</v>
      </c>
      <c r="CJ54" s="28" t="n">
        <v>8</v>
      </c>
      <c r="CK54" s="28" t="n">
        <v>20</v>
      </c>
      <c r="CL54" s="28" t="n">
        <v>40</v>
      </c>
      <c r="CM54" s="28" t="n">
        <v>26</v>
      </c>
      <c r="CN54" s="28" t="n">
        <v>18</v>
      </c>
      <c r="CO54" s="28" t="n">
        <v>27</v>
      </c>
      <c r="CP54" s="28" t="n">
        <v>36</v>
      </c>
      <c r="CQ54" s="28" t="n">
        <v>56</v>
      </c>
      <c r="CR54" s="28" t="n">
        <v>49</v>
      </c>
      <c r="CS54" s="28" t="n">
        <v>140</v>
      </c>
      <c r="CT54" s="28" t="n">
        <v>44</v>
      </c>
      <c r="CU54" s="28" t="n">
        <v>96</v>
      </c>
      <c r="CV54" s="28" t="n">
        <v>58</v>
      </c>
      <c r="CW54" s="28" t="n">
        <v>27</v>
      </c>
      <c r="CX54" s="28" t="n">
        <v>16</v>
      </c>
      <c r="CY54" s="28" t="n">
        <v>31</v>
      </c>
      <c r="CZ54" s="28" t="n">
        <v>67</v>
      </c>
      <c r="DA54" s="28" t="n">
        <v>63</v>
      </c>
      <c r="DB54" s="28" t="n">
        <v>30</v>
      </c>
      <c r="DC54" s="28" t="n">
        <v>117</v>
      </c>
      <c r="DD54" s="28" t="n">
        <v>58</v>
      </c>
      <c r="DE54" s="28" t="n">
        <v>145</v>
      </c>
      <c r="DF54" s="28" t="n">
        <v>34</v>
      </c>
      <c r="DG54" s="28" t="n">
        <v>33</v>
      </c>
      <c r="DH54" s="28" t="n">
        <v>22</v>
      </c>
      <c r="DI54" s="28" t="n">
        <v>10</v>
      </c>
      <c r="DJ54" s="28" t="n">
        <v>24</v>
      </c>
      <c r="DK54" s="28" t="n">
        <v>12</v>
      </c>
      <c r="DL54" s="28" t="n">
        <v>14</v>
      </c>
      <c r="DM54" s="28" t="n">
        <v>13</v>
      </c>
      <c r="DN54" s="28" t="n">
        <v>16</v>
      </c>
      <c r="DO54" s="28" t="n">
        <v>19</v>
      </c>
      <c r="DP54" s="28" t="n">
        <v>24</v>
      </c>
      <c r="DQ54" s="28" t="n">
        <v>7</v>
      </c>
      <c r="DR54" s="28" t="n">
        <v>12</v>
      </c>
      <c r="DS54" s="28" t="n">
        <v>31</v>
      </c>
      <c r="DT54" s="28" t="n">
        <v>15</v>
      </c>
      <c r="DU54" s="28" t="n">
        <v>19</v>
      </c>
      <c r="DV54" s="28" t="n">
        <v>17</v>
      </c>
      <c r="DW54" s="28" t="n">
        <v>7</v>
      </c>
      <c r="DX54" s="28" t="n">
        <v>6</v>
      </c>
      <c r="DY54" s="28" t="n">
        <v>20</v>
      </c>
      <c r="DZ54" s="28" t="n">
        <v>36</v>
      </c>
      <c r="EA54" s="28" t="n">
        <v>29</v>
      </c>
      <c r="EB54" s="28" t="n">
        <v>27</v>
      </c>
      <c r="EC54" s="28" t="n">
        <v>17</v>
      </c>
      <c r="ED54" s="28" t="n">
        <v>14</v>
      </c>
      <c r="EE54" s="28" t="n">
        <v>11</v>
      </c>
      <c r="EF54" s="28" t="n">
        <v>7</v>
      </c>
      <c r="EG54" s="28" t="n">
        <v>19</v>
      </c>
      <c r="EH54" s="28" t="n">
        <v>63</v>
      </c>
      <c r="EI54" s="28" t="n">
        <v>19</v>
      </c>
      <c r="EJ54" s="28" t="n">
        <v>35</v>
      </c>
      <c r="EK54" s="28" t="n">
        <v>22</v>
      </c>
      <c r="EL54" s="28" t="n">
        <v>32</v>
      </c>
      <c r="EM54" s="28" t="n">
        <v>19</v>
      </c>
      <c r="EN54" s="28" t="n">
        <v>3</v>
      </c>
      <c r="EO54" s="28" t="n">
        <v>5</v>
      </c>
      <c r="EP54" s="28" t="n">
        <v>4</v>
      </c>
      <c r="EQ54" s="28" t="n">
        <v>0</v>
      </c>
      <c r="ER54" s="28" t="n">
        <v>4</v>
      </c>
      <c r="ES54" s="28" t="n">
        <v>20</v>
      </c>
      <c r="ET54" s="28" t="n">
        <v>6</v>
      </c>
    </row>
    <row r="55" s="28" customFormat="true" ht="15" hidden="false" customHeight="true" outlineLevel="0" collapsed="false">
      <c r="A55" s="38" t="s">
        <v>397</v>
      </c>
      <c r="B55" s="29" t="s">
        <v>398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</row>
    <row r="56" s="28" customFormat="true" ht="28.5" hidden="false" customHeight="true" outlineLevel="0" collapsed="false">
      <c r="A56" s="33" t="s">
        <v>399</v>
      </c>
      <c r="B56" s="42" t="s">
        <v>400</v>
      </c>
      <c r="C56" s="28" t="n">
        <v>1</v>
      </c>
      <c r="D56" s="28" t="n">
        <v>0</v>
      </c>
      <c r="E56" s="28" t="n">
        <v>0</v>
      </c>
      <c r="G56" s="28" t="n">
        <v>0</v>
      </c>
      <c r="H56" s="28" t="n">
        <v>0</v>
      </c>
      <c r="J56" s="28" t="n">
        <v>0</v>
      </c>
      <c r="K56" s="28" t="n">
        <v>0</v>
      </c>
      <c r="L56" s="28" t="n">
        <v>1</v>
      </c>
      <c r="P56" s="28" t="n">
        <v>0</v>
      </c>
      <c r="Q56" s="28" t="n">
        <v>0</v>
      </c>
      <c r="R56" s="28" t="n">
        <v>1</v>
      </c>
      <c r="T56" s="28" t="n">
        <v>0</v>
      </c>
      <c r="U56" s="28" t="n">
        <v>0</v>
      </c>
      <c r="V56" s="28" t="n">
        <v>0</v>
      </c>
      <c r="W56" s="28" t="n">
        <v>0</v>
      </c>
      <c r="Z56" s="28" t="n">
        <v>1</v>
      </c>
      <c r="AA56" s="28" t="n">
        <v>1</v>
      </c>
      <c r="AB56" s="28" t="n">
        <v>1</v>
      </c>
      <c r="AF56" s="28" t="n">
        <v>1</v>
      </c>
      <c r="AG56" s="28" t="n">
        <v>1</v>
      </c>
      <c r="AH56" s="28" t="n">
        <v>0</v>
      </c>
      <c r="AI56" s="28" t="n">
        <v>1</v>
      </c>
      <c r="AK56" s="28" t="n">
        <v>1</v>
      </c>
      <c r="AL56" s="28" t="n">
        <v>1</v>
      </c>
      <c r="AM56" s="28" t="n">
        <v>0</v>
      </c>
      <c r="AO56" s="28" t="n">
        <v>1</v>
      </c>
      <c r="AP56" s="28" t="n">
        <v>0</v>
      </c>
      <c r="AQ56" s="28" t="n">
        <v>0</v>
      </c>
      <c r="AR56" s="28" t="n">
        <v>0</v>
      </c>
      <c r="AS56" s="28" t="n">
        <v>0</v>
      </c>
      <c r="AT56" s="28" t="n">
        <v>1</v>
      </c>
      <c r="AV56" s="28" t="n">
        <v>1</v>
      </c>
      <c r="AW56" s="28" t="n">
        <v>0</v>
      </c>
      <c r="AX56" s="28" t="n">
        <v>0</v>
      </c>
      <c r="AY56" s="28" t="n">
        <v>1</v>
      </c>
      <c r="BA56" s="28" t="n">
        <v>0</v>
      </c>
      <c r="BB56" s="28" t="n">
        <v>0</v>
      </c>
      <c r="BD56" s="28" t="n">
        <v>0</v>
      </c>
      <c r="BE56" s="28" t="n">
        <v>1</v>
      </c>
      <c r="BF56" s="28" t="n">
        <v>1</v>
      </c>
      <c r="BG56" s="28" t="n">
        <v>1</v>
      </c>
      <c r="BI56" s="28" t="n">
        <v>0</v>
      </c>
      <c r="BK56" s="28" t="n">
        <v>0</v>
      </c>
      <c r="BL56" s="28" t="n">
        <v>0</v>
      </c>
      <c r="BM56" s="28" t="n">
        <v>0</v>
      </c>
      <c r="BP56" s="28" t="n">
        <v>1</v>
      </c>
      <c r="BQ56" s="28" t="n">
        <v>1</v>
      </c>
      <c r="BS56" s="28" t="n">
        <v>0</v>
      </c>
      <c r="BT56" s="28" t="n">
        <v>1</v>
      </c>
      <c r="BU56" s="28" t="n">
        <v>0</v>
      </c>
      <c r="BV56" s="28" t="n">
        <v>0</v>
      </c>
      <c r="BW56" s="28" t="n">
        <v>0</v>
      </c>
      <c r="BX56" s="28" t="n">
        <v>1</v>
      </c>
      <c r="BZ56" s="28" t="n">
        <v>0</v>
      </c>
      <c r="CA56" s="28" t="n">
        <v>0</v>
      </c>
      <c r="CB56" s="28" t="n">
        <v>2</v>
      </c>
      <c r="CC56" s="28" t="n">
        <v>2</v>
      </c>
      <c r="CE56" s="28" t="n">
        <v>0</v>
      </c>
      <c r="CF56" s="28" t="n">
        <v>0</v>
      </c>
      <c r="CG56" s="28" t="n">
        <v>0</v>
      </c>
      <c r="CH56" s="28" t="n">
        <v>2</v>
      </c>
      <c r="CI56" s="28" t="n">
        <v>1</v>
      </c>
      <c r="CJ56" s="28" t="n">
        <v>0</v>
      </c>
      <c r="CK56" s="28" t="n">
        <v>1</v>
      </c>
      <c r="CL56" s="28" t="n">
        <v>1</v>
      </c>
      <c r="CM56" s="28" t="n">
        <v>0</v>
      </c>
      <c r="CN56" s="28" t="n">
        <v>1</v>
      </c>
      <c r="CO56" s="28" t="n">
        <v>0</v>
      </c>
      <c r="CP56" s="28" t="n">
        <v>1</v>
      </c>
      <c r="CQ56" s="28" t="n">
        <v>1</v>
      </c>
      <c r="CR56" s="28" t="n">
        <v>0</v>
      </c>
      <c r="CS56" s="28" t="n">
        <v>0</v>
      </c>
      <c r="CT56" s="28" t="n">
        <v>1</v>
      </c>
      <c r="CU56" s="28" t="n">
        <v>2</v>
      </c>
      <c r="CV56" s="28" t="n">
        <v>1</v>
      </c>
      <c r="CW56" s="28" t="n">
        <v>0</v>
      </c>
      <c r="CX56" s="28" t="n">
        <v>0</v>
      </c>
      <c r="CY56" s="28" t="n">
        <v>1</v>
      </c>
      <c r="CZ56" s="28" t="n">
        <v>0</v>
      </c>
      <c r="DA56" s="28" t="n">
        <v>0</v>
      </c>
      <c r="DB56" s="28" t="n">
        <v>1</v>
      </c>
      <c r="DC56" s="28" t="n">
        <v>2</v>
      </c>
      <c r="DD56" s="28" t="n">
        <v>0</v>
      </c>
      <c r="DE56" s="28" t="n">
        <v>0</v>
      </c>
      <c r="DF56" s="28" t="n">
        <v>1</v>
      </c>
      <c r="DG56" s="28" t="n">
        <v>1</v>
      </c>
      <c r="DH56" s="28" t="n">
        <v>0</v>
      </c>
      <c r="DI56" s="28" t="n">
        <v>1</v>
      </c>
      <c r="DK56" s="28" t="n">
        <v>0</v>
      </c>
      <c r="DM56" s="28" t="n">
        <v>0</v>
      </c>
      <c r="DN56" s="28" t="n">
        <v>1</v>
      </c>
      <c r="DO56" s="28" t="n">
        <v>1</v>
      </c>
      <c r="DP56" s="28" t="n">
        <v>1</v>
      </c>
      <c r="DQ56" s="28" t="n">
        <v>0</v>
      </c>
      <c r="DR56" s="28" t="n">
        <v>1</v>
      </c>
      <c r="DS56" s="28" t="n">
        <v>1</v>
      </c>
      <c r="DV56" s="28" t="n">
        <v>1</v>
      </c>
      <c r="DX56" s="28" t="n">
        <v>0</v>
      </c>
      <c r="DZ56" s="28" t="n">
        <v>0</v>
      </c>
      <c r="EB56" s="28" t="n">
        <v>0</v>
      </c>
      <c r="EC56" s="28" t="n">
        <v>0</v>
      </c>
      <c r="EE56" s="28" t="n">
        <v>0</v>
      </c>
      <c r="EF56" s="28" t="n">
        <v>1</v>
      </c>
      <c r="EG56" s="28" t="n">
        <v>1</v>
      </c>
      <c r="EH56" s="28" t="n">
        <v>1</v>
      </c>
      <c r="EI56" s="28" t="n">
        <v>0</v>
      </c>
      <c r="EJ56" s="28" t="n">
        <v>0</v>
      </c>
      <c r="EL56" s="28" t="n">
        <v>0</v>
      </c>
      <c r="EN56" s="28" t="n">
        <v>1</v>
      </c>
      <c r="EO56" s="28" t="n">
        <v>0</v>
      </c>
      <c r="EP56" s="28" t="n">
        <v>1</v>
      </c>
      <c r="EQ56" s="28" t="n">
        <v>1</v>
      </c>
      <c r="ER56" s="28" t="n">
        <v>0</v>
      </c>
      <c r="ES56" s="28" t="n">
        <v>0</v>
      </c>
      <c r="ET56" s="28" t="n">
        <v>0</v>
      </c>
    </row>
    <row r="57" s="28" customFormat="true" ht="30" hidden="false" customHeight="true" outlineLevel="0" collapsed="false">
      <c r="A57" s="33" t="s">
        <v>401</v>
      </c>
      <c r="B57" s="42" t="s">
        <v>402</v>
      </c>
      <c r="C57" s="28" t="n">
        <v>6441</v>
      </c>
      <c r="D57" s="28" t="n">
        <v>5468</v>
      </c>
      <c r="E57" s="28" t="n">
        <v>2580</v>
      </c>
      <c r="F57" s="28" t="n">
        <v>2014</v>
      </c>
      <c r="G57" s="28" t="n">
        <v>9177</v>
      </c>
      <c r="H57" s="28" t="n">
        <v>4842</v>
      </c>
      <c r="I57" s="28" t="n">
        <v>4402</v>
      </c>
      <c r="J57" s="28" t="n">
        <v>1785</v>
      </c>
      <c r="K57" s="28" t="n">
        <v>3977</v>
      </c>
      <c r="L57" s="28" t="n">
        <v>5292</v>
      </c>
      <c r="M57" s="28" t="n">
        <v>2955</v>
      </c>
      <c r="N57" s="28" t="n">
        <v>7796</v>
      </c>
      <c r="O57" s="28" t="n">
        <v>7085</v>
      </c>
      <c r="P57" s="28" t="n">
        <v>2244</v>
      </c>
      <c r="Q57" s="28" t="n">
        <v>4704</v>
      </c>
      <c r="R57" s="28" t="n">
        <v>3449</v>
      </c>
      <c r="S57" s="28" t="n">
        <v>4341</v>
      </c>
      <c r="T57" s="28" t="n">
        <v>709</v>
      </c>
      <c r="U57" s="28" t="n">
        <v>1691</v>
      </c>
      <c r="V57" s="28" t="n">
        <v>2115</v>
      </c>
      <c r="W57" s="28" t="n">
        <v>1655</v>
      </c>
      <c r="X57" s="28" t="n">
        <v>2914</v>
      </c>
      <c r="Y57" s="28" t="n">
        <v>1917</v>
      </c>
      <c r="Z57" s="28" t="n">
        <v>4322</v>
      </c>
      <c r="AA57" s="28" t="n">
        <v>4545</v>
      </c>
      <c r="AB57" s="28" t="n">
        <v>3307</v>
      </c>
      <c r="AC57" s="28" t="n">
        <v>1025</v>
      </c>
      <c r="AD57" s="28" t="n">
        <v>1848</v>
      </c>
      <c r="AE57" s="28" t="n">
        <v>3146</v>
      </c>
      <c r="AF57" s="28" t="n">
        <v>3989</v>
      </c>
      <c r="AG57" s="28" t="n">
        <v>2027</v>
      </c>
      <c r="AH57" s="28" t="n">
        <v>26442</v>
      </c>
      <c r="AI57" s="28" t="n">
        <v>11259</v>
      </c>
      <c r="AJ57" s="28" t="n">
        <v>1564</v>
      </c>
      <c r="AK57" s="28" t="n">
        <v>4050</v>
      </c>
      <c r="AL57" s="28" t="n">
        <v>4986</v>
      </c>
      <c r="AM57" s="28" t="n">
        <v>6445</v>
      </c>
      <c r="AN57" s="28" t="n">
        <v>18280</v>
      </c>
      <c r="AO57" s="28" t="n">
        <v>3510</v>
      </c>
      <c r="AP57" s="28" t="n">
        <v>2797</v>
      </c>
      <c r="AQ57" s="28" t="n">
        <v>526</v>
      </c>
      <c r="AR57" s="28" t="n">
        <v>516</v>
      </c>
      <c r="AS57" s="28" t="n">
        <v>524</v>
      </c>
      <c r="AT57" s="28" t="n">
        <v>226</v>
      </c>
      <c r="AU57" s="28" t="n">
        <v>645</v>
      </c>
      <c r="AV57" s="28" t="n">
        <v>5127</v>
      </c>
      <c r="AW57" s="28" t="n">
        <v>511</v>
      </c>
      <c r="AX57" s="28" t="n">
        <v>2858</v>
      </c>
      <c r="AY57" s="28" t="n">
        <v>7493</v>
      </c>
      <c r="AZ57" s="28" t="n">
        <v>16585</v>
      </c>
      <c r="BA57" s="28" t="n">
        <v>4181</v>
      </c>
      <c r="BB57" s="28" t="n">
        <v>6256</v>
      </c>
      <c r="BC57" s="28" t="n">
        <v>5174</v>
      </c>
      <c r="BD57" s="28" t="n">
        <v>4053</v>
      </c>
      <c r="BE57" s="28" t="n">
        <v>9027</v>
      </c>
      <c r="BF57" s="28" t="n">
        <v>7277</v>
      </c>
      <c r="BG57" s="28" t="n">
        <v>2463</v>
      </c>
      <c r="BH57" s="28" t="n">
        <v>1518</v>
      </c>
      <c r="BI57" s="28" t="n">
        <v>81</v>
      </c>
      <c r="BJ57" s="28" t="n">
        <v>3706</v>
      </c>
      <c r="BK57" s="28" t="n">
        <v>3141</v>
      </c>
      <c r="BL57" s="28" t="n">
        <v>4022</v>
      </c>
      <c r="BM57" s="28" t="n">
        <v>3299</v>
      </c>
      <c r="BN57" s="28" t="n">
        <v>2521</v>
      </c>
      <c r="BO57" s="28" t="n">
        <v>10148</v>
      </c>
      <c r="BP57" s="28" t="n">
        <v>2019</v>
      </c>
      <c r="BQ57" s="28" t="n">
        <v>3430</v>
      </c>
      <c r="BR57" s="28" t="n">
        <v>3182</v>
      </c>
      <c r="BS57" s="28" t="n">
        <v>145</v>
      </c>
      <c r="BT57" s="28" t="n">
        <v>5459</v>
      </c>
      <c r="BU57" s="28" t="n">
        <v>5081</v>
      </c>
      <c r="BV57" s="28" t="n">
        <v>1057</v>
      </c>
      <c r="BW57" s="28" t="n">
        <v>3945</v>
      </c>
      <c r="BX57" s="28" t="n">
        <v>4209</v>
      </c>
      <c r="BY57" s="28" t="n">
        <v>10493</v>
      </c>
      <c r="BZ57" s="28" t="n">
        <v>4922</v>
      </c>
      <c r="CA57" s="28" t="n">
        <v>3824</v>
      </c>
      <c r="CB57" s="28" t="n">
        <v>17568</v>
      </c>
      <c r="CC57" s="28" t="n">
        <v>12536</v>
      </c>
      <c r="CD57" s="28" t="n">
        <v>7914</v>
      </c>
      <c r="CE57" s="28" t="n">
        <v>4723</v>
      </c>
      <c r="CF57" s="28" t="n">
        <v>2698</v>
      </c>
      <c r="CG57" s="28" t="n">
        <v>2995</v>
      </c>
      <c r="CH57" s="28" t="n">
        <v>3685</v>
      </c>
      <c r="CI57" s="28" t="n">
        <v>3830</v>
      </c>
      <c r="CJ57" s="28" t="n">
        <v>523</v>
      </c>
      <c r="CK57" s="28" t="n">
        <v>5213</v>
      </c>
      <c r="CL57" s="28" t="n">
        <v>864</v>
      </c>
      <c r="CM57" s="28" t="n">
        <v>13032</v>
      </c>
      <c r="CN57" s="28" t="n">
        <v>3279</v>
      </c>
      <c r="CO57" s="28" t="n">
        <v>5179</v>
      </c>
      <c r="CP57" s="28" t="n">
        <v>3607</v>
      </c>
      <c r="CQ57" s="28" t="n">
        <v>12750</v>
      </c>
      <c r="CR57" s="28" t="n">
        <v>10131</v>
      </c>
      <c r="CS57" s="28" t="n">
        <v>3146</v>
      </c>
      <c r="CT57" s="28" t="n">
        <v>1724</v>
      </c>
      <c r="CU57" s="28" t="n">
        <v>11270</v>
      </c>
      <c r="CV57" s="28" t="n">
        <v>4672</v>
      </c>
      <c r="CW57" s="28" t="n">
        <v>4486</v>
      </c>
      <c r="CX57" s="28" t="n">
        <v>4132</v>
      </c>
      <c r="CY57" s="28" t="n">
        <v>3533</v>
      </c>
      <c r="CZ57" s="28" t="n">
        <v>4031</v>
      </c>
      <c r="DA57" s="28" t="n">
        <v>784</v>
      </c>
      <c r="DB57" s="28" t="n">
        <v>3753</v>
      </c>
      <c r="DC57" s="28" t="n">
        <v>24118</v>
      </c>
      <c r="DD57" s="28" t="n">
        <v>576</v>
      </c>
      <c r="DE57" s="28" t="n">
        <v>5079</v>
      </c>
      <c r="DF57" s="28" t="n">
        <v>5825</v>
      </c>
      <c r="DG57" s="28" t="n">
        <v>12173</v>
      </c>
      <c r="DH57" s="28" t="n">
        <v>1022</v>
      </c>
      <c r="DI57" s="28" t="n">
        <v>1728</v>
      </c>
      <c r="DJ57" s="28" t="n">
        <v>72</v>
      </c>
      <c r="DK57" s="28" t="n">
        <v>124</v>
      </c>
      <c r="DL57" s="28" t="n">
        <v>2696</v>
      </c>
      <c r="DM57" s="28" t="n">
        <v>2127</v>
      </c>
      <c r="DN57" s="28" t="n">
        <v>3366</v>
      </c>
      <c r="DO57" s="28" t="n">
        <v>2509</v>
      </c>
      <c r="DP57" s="28" t="n">
        <v>3856</v>
      </c>
      <c r="DQ57" s="28" t="n">
        <v>1029</v>
      </c>
      <c r="DR57" s="28" t="n">
        <v>1010</v>
      </c>
      <c r="DS57" s="28" t="n">
        <v>3886</v>
      </c>
      <c r="DT57" s="28" t="n">
        <v>189</v>
      </c>
      <c r="DU57" s="28" t="n">
        <v>5287</v>
      </c>
      <c r="DV57" s="28" t="n">
        <v>1960</v>
      </c>
      <c r="DW57" s="28" t="n">
        <v>23</v>
      </c>
      <c r="DX57" s="28" t="n">
        <v>774</v>
      </c>
      <c r="DY57" s="28" t="n">
        <v>1141</v>
      </c>
      <c r="DZ57" s="28" t="n">
        <v>207</v>
      </c>
      <c r="EA57" s="28" t="n">
        <v>3180</v>
      </c>
      <c r="EB57" s="28" t="n">
        <v>1858</v>
      </c>
      <c r="EC57" s="28" t="n">
        <v>2659</v>
      </c>
      <c r="ED57" s="28" t="n">
        <v>1106</v>
      </c>
      <c r="EE57" s="28" t="n">
        <v>3485</v>
      </c>
      <c r="EF57" s="28" t="n">
        <v>1097</v>
      </c>
      <c r="EG57" s="28" t="n">
        <v>1897</v>
      </c>
      <c r="EH57" s="28" t="n">
        <v>3863</v>
      </c>
      <c r="EI57" s="28" t="n">
        <v>1873</v>
      </c>
      <c r="EJ57" s="28" t="n">
        <v>4258</v>
      </c>
      <c r="EK57" s="28" t="n">
        <v>6191</v>
      </c>
      <c r="EL57" s="28" t="n">
        <v>8920</v>
      </c>
      <c r="EM57" s="28" t="n">
        <v>3562</v>
      </c>
      <c r="EN57" s="28" t="n">
        <v>8218</v>
      </c>
      <c r="EO57" s="28" t="n">
        <v>1843</v>
      </c>
      <c r="EP57" s="28" t="n">
        <v>2835</v>
      </c>
      <c r="EQ57" s="28" t="n">
        <v>17945</v>
      </c>
      <c r="ER57" s="28" t="n">
        <v>517</v>
      </c>
      <c r="ES57" s="28" t="n">
        <v>4965</v>
      </c>
      <c r="ET57" s="28" t="n">
        <v>2570</v>
      </c>
    </row>
    <row r="58" s="29" customFormat="true" ht="28.5" hidden="false" customHeight="true" outlineLevel="0" collapsed="false">
      <c r="A58" s="33" t="s">
        <v>403</v>
      </c>
      <c r="B58" s="42" t="s">
        <v>404</v>
      </c>
      <c r="C58" s="28" t="n">
        <v>8827</v>
      </c>
      <c r="D58" s="28" t="n">
        <v>8996</v>
      </c>
      <c r="E58" s="28" t="n">
        <v>5922</v>
      </c>
      <c r="F58" s="28" t="n">
        <v>1725</v>
      </c>
      <c r="G58" s="28" t="n">
        <v>6947</v>
      </c>
      <c r="H58" s="28" t="n">
        <v>9757</v>
      </c>
      <c r="I58" s="28" t="n">
        <v>3378</v>
      </c>
      <c r="J58" s="28" t="n">
        <v>5234</v>
      </c>
      <c r="K58" s="28" t="n">
        <v>3977</v>
      </c>
      <c r="L58" s="28" t="n">
        <v>4238</v>
      </c>
      <c r="M58" s="28" t="n">
        <v>2579</v>
      </c>
      <c r="N58" s="28" t="n">
        <v>6129</v>
      </c>
      <c r="O58" s="28" t="n">
        <v>8906</v>
      </c>
      <c r="P58" s="28" t="n">
        <v>4874</v>
      </c>
      <c r="Q58" s="28" t="n">
        <v>7764</v>
      </c>
      <c r="R58" s="28" t="n">
        <v>3151</v>
      </c>
      <c r="S58" s="28" t="n">
        <v>4341</v>
      </c>
      <c r="T58" s="28" t="n">
        <v>4936</v>
      </c>
      <c r="U58" s="28" t="n">
        <v>1646</v>
      </c>
      <c r="V58" s="28" t="n">
        <v>2115</v>
      </c>
      <c r="W58" s="28" t="n">
        <v>10023</v>
      </c>
      <c r="X58" s="28" t="n">
        <v>2914</v>
      </c>
      <c r="Y58" s="28" t="n">
        <v>1917</v>
      </c>
      <c r="Z58" s="28" t="n">
        <v>3943</v>
      </c>
      <c r="AA58" s="28" t="n">
        <v>2850</v>
      </c>
      <c r="AB58" s="28" t="n">
        <v>4800</v>
      </c>
      <c r="AC58" s="28" t="n">
        <v>986</v>
      </c>
      <c r="AD58" s="28" t="n">
        <v>1848</v>
      </c>
      <c r="AE58" s="28" t="n">
        <v>5904</v>
      </c>
      <c r="AF58" s="28" t="n">
        <v>3548</v>
      </c>
      <c r="AG58" s="28" t="n">
        <v>2328</v>
      </c>
      <c r="AH58" s="28" t="n">
        <v>26442</v>
      </c>
      <c r="AI58" s="28" t="n">
        <v>14657</v>
      </c>
      <c r="AJ58" s="28" t="n">
        <v>2678</v>
      </c>
      <c r="AK58" s="28" t="n">
        <v>3891</v>
      </c>
      <c r="AL58" s="28" t="n">
        <v>8800</v>
      </c>
      <c r="AM58" s="28" t="n">
        <v>13792</v>
      </c>
      <c r="AN58" s="28" t="n">
        <v>40316</v>
      </c>
      <c r="AO58" s="28" t="n">
        <v>2343</v>
      </c>
      <c r="AP58" s="28" t="n">
        <v>2797</v>
      </c>
      <c r="AQ58" s="28" t="n">
        <v>523</v>
      </c>
      <c r="AR58" s="28" t="n">
        <v>459</v>
      </c>
      <c r="AS58" s="28" t="n">
        <v>3744</v>
      </c>
      <c r="AT58" s="28" t="n">
        <v>638</v>
      </c>
      <c r="AU58" s="28" t="n">
        <v>645</v>
      </c>
      <c r="AV58" s="28" t="n">
        <v>3844</v>
      </c>
      <c r="AW58" s="28" t="n">
        <v>8812</v>
      </c>
      <c r="AX58" s="28" t="n">
        <v>6215</v>
      </c>
      <c r="AY58" s="28" t="n">
        <v>16010</v>
      </c>
      <c r="AZ58" s="28" t="n">
        <v>22924</v>
      </c>
      <c r="BA58" s="28" t="n">
        <v>10028</v>
      </c>
      <c r="BB58" s="28" t="n">
        <v>8576</v>
      </c>
      <c r="BC58" s="28" t="n">
        <v>4675</v>
      </c>
      <c r="BD58" s="28" t="n">
        <v>6479</v>
      </c>
      <c r="BE58" s="28" t="n">
        <v>10091</v>
      </c>
      <c r="BF58" s="28" t="n">
        <v>8866</v>
      </c>
      <c r="BG58" s="28" t="n">
        <v>5310</v>
      </c>
      <c r="BH58" s="28" t="n">
        <v>2384</v>
      </c>
      <c r="BI58" s="28" t="n">
        <v>1563</v>
      </c>
      <c r="BJ58" s="28" t="n">
        <v>4998</v>
      </c>
      <c r="BK58" s="28" t="n">
        <v>8066</v>
      </c>
      <c r="BL58" s="28" t="n">
        <v>4022</v>
      </c>
      <c r="BM58" s="28" t="n">
        <v>3480</v>
      </c>
      <c r="BN58" s="28" t="n">
        <v>4769</v>
      </c>
      <c r="BO58" s="28" t="n">
        <v>10148</v>
      </c>
      <c r="BP58" s="28" t="n">
        <v>2019</v>
      </c>
      <c r="BQ58" s="28" t="n">
        <v>5781</v>
      </c>
      <c r="BR58" s="28" t="n">
        <v>4177</v>
      </c>
      <c r="BS58" s="28" t="n">
        <v>1422</v>
      </c>
      <c r="BT58" s="28" t="n">
        <v>4554</v>
      </c>
      <c r="BU58" s="28" t="n">
        <v>7594</v>
      </c>
      <c r="BV58" s="28" t="n">
        <v>1057</v>
      </c>
      <c r="BW58" s="28" t="n">
        <v>3563</v>
      </c>
      <c r="BX58" s="28" t="n">
        <v>4209</v>
      </c>
      <c r="BY58" s="28" t="n">
        <v>14662</v>
      </c>
      <c r="BZ58" s="28" t="n">
        <v>9038</v>
      </c>
      <c r="CA58" s="28" t="n">
        <v>5479</v>
      </c>
      <c r="CB58" s="28" t="n">
        <v>16136</v>
      </c>
      <c r="CC58" s="28" t="n">
        <v>9658</v>
      </c>
      <c r="CD58" s="28" t="n">
        <v>12482</v>
      </c>
      <c r="CE58" s="28" t="n">
        <v>7875</v>
      </c>
      <c r="CF58" s="28" t="n">
        <v>4536</v>
      </c>
      <c r="CG58" s="28" t="n">
        <v>4868</v>
      </c>
      <c r="CH58" s="28" t="n">
        <v>12456</v>
      </c>
      <c r="CI58" s="28" t="n">
        <v>15200</v>
      </c>
      <c r="CJ58" s="28" t="n">
        <v>2154</v>
      </c>
      <c r="CK58" s="28" t="n">
        <v>11236</v>
      </c>
      <c r="CL58" s="28" t="n">
        <v>7911</v>
      </c>
      <c r="CM58" s="28" t="n">
        <v>15752</v>
      </c>
      <c r="CN58" s="28" t="n">
        <v>5024</v>
      </c>
      <c r="CO58" s="28" t="n">
        <v>8512</v>
      </c>
      <c r="CP58" s="28" t="n">
        <v>3607</v>
      </c>
      <c r="CQ58" s="28" t="n">
        <v>13625</v>
      </c>
      <c r="CR58" s="28" t="n">
        <v>15789</v>
      </c>
      <c r="CS58" s="28" t="n">
        <v>3146</v>
      </c>
      <c r="CT58" s="28" t="n">
        <v>2188</v>
      </c>
      <c r="CU58" s="28" t="n">
        <v>18540</v>
      </c>
      <c r="CV58" s="28" t="n">
        <v>4672</v>
      </c>
      <c r="CW58" s="28" t="n">
        <v>4486</v>
      </c>
      <c r="CX58" s="28" t="n">
        <v>4624</v>
      </c>
      <c r="CY58" s="28" t="n">
        <v>3533</v>
      </c>
      <c r="CZ58" s="28" t="n">
        <v>4031</v>
      </c>
      <c r="DA58" s="28" t="n">
        <v>13488</v>
      </c>
      <c r="DB58" s="28" t="n">
        <v>3753</v>
      </c>
      <c r="DC58" s="28" t="n">
        <v>50203</v>
      </c>
      <c r="DD58" s="28" t="n">
        <v>6188</v>
      </c>
      <c r="DE58" s="28" t="n">
        <v>5079</v>
      </c>
      <c r="DF58" s="28" t="n">
        <v>4613</v>
      </c>
      <c r="DG58" s="28" t="n">
        <v>8346</v>
      </c>
      <c r="DH58" s="28" t="n">
        <v>1022</v>
      </c>
      <c r="DI58" s="28" t="n">
        <v>1728</v>
      </c>
      <c r="DJ58" s="28" t="n">
        <v>1331</v>
      </c>
      <c r="DK58" s="28" t="n">
        <v>1229</v>
      </c>
      <c r="DL58" s="28" t="n">
        <v>4482</v>
      </c>
      <c r="DM58" s="28" t="n">
        <v>3206</v>
      </c>
      <c r="DN58" s="28" t="n">
        <v>5548</v>
      </c>
      <c r="DO58" s="28" t="n">
        <v>4427</v>
      </c>
      <c r="DP58" s="28" t="n">
        <v>6645</v>
      </c>
      <c r="DQ58" s="28" t="n">
        <v>1762</v>
      </c>
      <c r="DR58" s="28" t="n">
        <v>1010</v>
      </c>
      <c r="DS58" s="28" t="n">
        <v>6132</v>
      </c>
      <c r="DT58" s="28" t="n">
        <v>1949</v>
      </c>
      <c r="DU58" s="28" t="n">
        <v>4707</v>
      </c>
      <c r="DV58" s="28" t="n">
        <v>1960</v>
      </c>
      <c r="DW58" s="28" t="n">
        <v>534</v>
      </c>
      <c r="DX58" s="28" t="n">
        <v>774</v>
      </c>
      <c r="DY58" s="28" t="n">
        <v>1141</v>
      </c>
      <c r="DZ58" s="28" t="n">
        <v>4980</v>
      </c>
      <c r="EA58" s="28" t="n">
        <v>3181</v>
      </c>
      <c r="EB58" s="28" t="n">
        <v>1858</v>
      </c>
      <c r="EC58" s="28" t="n">
        <v>4745</v>
      </c>
      <c r="ED58" s="28" t="n">
        <v>1236</v>
      </c>
      <c r="EE58" s="28" t="n">
        <v>2277</v>
      </c>
      <c r="EF58" s="28" t="n">
        <v>1097</v>
      </c>
      <c r="EG58" s="28" t="n">
        <v>1913</v>
      </c>
      <c r="EH58" s="28" t="n">
        <v>3547</v>
      </c>
      <c r="EI58" s="28" t="n">
        <v>3043</v>
      </c>
      <c r="EJ58" s="28" t="n">
        <v>8152</v>
      </c>
      <c r="EK58" s="28" t="n">
        <v>4680</v>
      </c>
      <c r="EL58" s="28" t="n">
        <v>9261</v>
      </c>
      <c r="EM58" s="28" t="n">
        <v>9876</v>
      </c>
      <c r="EN58" s="28" t="n">
        <v>11973</v>
      </c>
      <c r="EO58" s="28" t="n">
        <v>2734</v>
      </c>
      <c r="EP58" s="28" t="n">
        <v>2835</v>
      </c>
      <c r="EQ58" s="28" t="n">
        <v>4014</v>
      </c>
      <c r="ER58" s="28" t="n">
        <v>517</v>
      </c>
      <c r="ES58" s="28" t="n">
        <v>4965</v>
      </c>
      <c r="ET58" s="28" t="n">
        <v>4313</v>
      </c>
    </row>
    <row r="59" s="28" customFormat="true" ht="26.25" hidden="false" customHeight="true" outlineLevel="0" collapsed="false">
      <c r="A59" s="33" t="s">
        <v>405</v>
      </c>
      <c r="B59" s="42" t="s">
        <v>406</v>
      </c>
      <c r="C59" s="28" t="n">
        <v>415</v>
      </c>
      <c r="D59" s="28" t="n">
        <v>106</v>
      </c>
      <c r="E59" s="28" t="n">
        <v>66</v>
      </c>
      <c r="F59" s="28" t="n">
        <v>203</v>
      </c>
      <c r="H59" s="28" t="n">
        <v>113</v>
      </c>
      <c r="I59" s="28" t="n">
        <v>125</v>
      </c>
      <c r="J59" s="28" t="n">
        <v>82</v>
      </c>
      <c r="K59" s="28" t="n">
        <v>102</v>
      </c>
      <c r="L59" s="28" t="n">
        <v>125</v>
      </c>
      <c r="M59" s="28" t="n">
        <v>2135</v>
      </c>
      <c r="N59" s="28" t="n">
        <v>295</v>
      </c>
      <c r="O59" s="28" t="n">
        <v>478</v>
      </c>
      <c r="P59" s="28" t="n">
        <v>159</v>
      </c>
      <c r="Q59" s="28" t="n">
        <v>94</v>
      </c>
      <c r="R59" s="28" t="n">
        <v>317</v>
      </c>
      <c r="S59" s="28" t="n">
        <v>452</v>
      </c>
      <c r="T59" s="28" t="n">
        <v>416</v>
      </c>
      <c r="U59" s="28" t="n">
        <v>359</v>
      </c>
      <c r="V59" s="28" t="n">
        <v>188</v>
      </c>
      <c r="W59" s="28" t="n">
        <v>664</v>
      </c>
      <c r="X59" s="28" t="n">
        <v>0</v>
      </c>
      <c r="Y59" s="28" t="n">
        <v>206</v>
      </c>
      <c r="Z59" s="28" t="n">
        <v>261</v>
      </c>
      <c r="AA59" s="28" t="n">
        <v>132</v>
      </c>
      <c r="AB59" s="28" t="n">
        <v>184</v>
      </c>
      <c r="AC59" s="28" t="n">
        <v>545</v>
      </c>
      <c r="AD59" s="28" t="n">
        <v>133</v>
      </c>
      <c r="AE59" s="28" t="n">
        <v>356</v>
      </c>
      <c r="AF59" s="28" t="n">
        <v>131</v>
      </c>
      <c r="AG59" s="28" t="n">
        <v>57</v>
      </c>
      <c r="AH59" s="28" t="n">
        <v>3838</v>
      </c>
      <c r="AI59" s="28" t="n">
        <v>147</v>
      </c>
      <c r="AJ59" s="28" t="n">
        <v>48</v>
      </c>
      <c r="AK59" s="28" t="n">
        <v>140</v>
      </c>
      <c r="AL59" s="28" t="n">
        <v>545</v>
      </c>
      <c r="AM59" s="28" t="n">
        <v>1169</v>
      </c>
      <c r="AN59" s="28" t="n">
        <v>3982</v>
      </c>
      <c r="AO59" s="28" t="n">
        <v>1217</v>
      </c>
      <c r="AP59" s="28" t="n">
        <v>331</v>
      </c>
      <c r="AQ59" s="28" t="n">
        <v>62</v>
      </c>
      <c r="AR59" s="28" t="n">
        <v>158</v>
      </c>
      <c r="AS59" s="28" t="n">
        <v>245</v>
      </c>
      <c r="AT59" s="28" t="n">
        <v>11</v>
      </c>
      <c r="AU59" s="28" t="n">
        <v>49</v>
      </c>
      <c r="AV59" s="28" t="n">
        <v>185</v>
      </c>
      <c r="AW59" s="28" t="n">
        <v>167</v>
      </c>
      <c r="AX59" s="28" t="n">
        <v>188</v>
      </c>
      <c r="AY59" s="28" t="n">
        <v>1121</v>
      </c>
      <c r="AZ59" s="28" t="n">
        <v>541</v>
      </c>
      <c r="BA59" s="28" t="n">
        <v>580</v>
      </c>
      <c r="BB59" s="28" t="n">
        <v>91</v>
      </c>
      <c r="BC59" s="28" t="n">
        <v>92</v>
      </c>
      <c r="BD59" s="28" t="n">
        <v>199</v>
      </c>
      <c r="BE59" s="28" t="n">
        <v>127</v>
      </c>
      <c r="BF59" s="28" t="n">
        <v>121</v>
      </c>
      <c r="BG59" s="28" t="n">
        <v>211</v>
      </c>
      <c r="BH59" s="28" t="n">
        <v>53</v>
      </c>
      <c r="BI59" s="28" t="n">
        <v>39</v>
      </c>
      <c r="BJ59" s="28" t="n">
        <v>283</v>
      </c>
      <c r="BK59" s="28" t="n">
        <v>385</v>
      </c>
      <c r="BL59" s="28" t="n">
        <v>370</v>
      </c>
      <c r="BM59" s="28" t="n">
        <v>452</v>
      </c>
      <c r="BN59" s="28" t="n">
        <v>47</v>
      </c>
      <c r="BO59" s="28" t="n">
        <v>183</v>
      </c>
      <c r="BP59" s="28" t="n">
        <v>86</v>
      </c>
      <c r="BQ59" s="28" t="n">
        <v>119</v>
      </c>
      <c r="BR59" s="28" t="n">
        <v>49</v>
      </c>
      <c r="BS59" s="28" t="n">
        <v>54</v>
      </c>
      <c r="BT59" s="28" t="n">
        <v>126</v>
      </c>
      <c r="BU59" s="28" t="n">
        <v>20</v>
      </c>
      <c r="BV59" s="28" t="n">
        <v>45</v>
      </c>
      <c r="BW59" s="28" t="n">
        <v>181</v>
      </c>
      <c r="BX59" s="28" t="n">
        <v>181</v>
      </c>
      <c r="BY59" s="28" t="n">
        <v>133</v>
      </c>
      <c r="BZ59" s="28" t="n">
        <v>155</v>
      </c>
      <c r="CA59" s="28" t="n">
        <v>52</v>
      </c>
      <c r="CB59" s="28" t="n">
        <v>767</v>
      </c>
      <c r="CC59" s="28" t="n">
        <v>1324</v>
      </c>
      <c r="CE59" s="28" t="n">
        <v>117</v>
      </c>
      <c r="CF59" s="28" t="n">
        <v>186</v>
      </c>
      <c r="CG59" s="28" t="n">
        <v>48</v>
      </c>
      <c r="CH59" s="28" t="n">
        <v>491</v>
      </c>
      <c r="CI59" s="28" t="n">
        <v>277</v>
      </c>
      <c r="CJ59" s="28" t="n">
        <v>22</v>
      </c>
      <c r="CK59" s="28" t="n">
        <v>362</v>
      </c>
      <c r="CL59" s="28" t="n">
        <v>465</v>
      </c>
      <c r="CM59" s="28" t="n">
        <v>528</v>
      </c>
      <c r="CN59" s="28" t="n">
        <v>551</v>
      </c>
      <c r="CO59" s="28" t="n">
        <v>179</v>
      </c>
      <c r="CP59" s="28" t="n">
        <v>529</v>
      </c>
      <c r="CQ59" s="28" t="n">
        <v>280</v>
      </c>
      <c r="CR59" s="28" t="n">
        <v>208</v>
      </c>
      <c r="CS59" s="28" t="n">
        <v>485</v>
      </c>
      <c r="CT59" s="28" t="n">
        <v>124</v>
      </c>
      <c r="CU59" s="28" t="n">
        <v>1023</v>
      </c>
      <c r="CV59" s="28" t="n">
        <v>1170</v>
      </c>
      <c r="CW59" s="28" t="n">
        <v>476</v>
      </c>
      <c r="CX59" s="28" t="n">
        <v>271</v>
      </c>
      <c r="CY59" s="28" t="n">
        <v>447</v>
      </c>
      <c r="CZ59" s="28" t="n">
        <v>882</v>
      </c>
      <c r="DA59" s="28" t="n">
        <v>1036</v>
      </c>
      <c r="DB59" s="28" t="n">
        <v>29</v>
      </c>
      <c r="DC59" s="28" t="n">
        <v>806</v>
      </c>
      <c r="DD59" s="28" t="n">
        <v>487</v>
      </c>
      <c r="DE59" s="28" t="n">
        <v>751</v>
      </c>
      <c r="DF59" s="28" t="n">
        <v>559</v>
      </c>
      <c r="DG59" s="28" t="n">
        <v>414</v>
      </c>
      <c r="DH59" s="28" t="n">
        <v>180</v>
      </c>
      <c r="DI59" s="28" t="n">
        <v>10</v>
      </c>
      <c r="DJ59" s="28" t="n">
        <v>25</v>
      </c>
      <c r="DK59" s="28" t="n">
        <v>86</v>
      </c>
      <c r="DL59" s="28" t="n">
        <v>28</v>
      </c>
      <c r="DM59" s="28" t="n">
        <v>81</v>
      </c>
      <c r="DN59" s="28" t="n">
        <v>37</v>
      </c>
      <c r="DO59" s="28" t="n">
        <v>62</v>
      </c>
      <c r="DP59" s="28" t="n">
        <v>121</v>
      </c>
      <c r="DQ59" s="28" t="n">
        <v>28</v>
      </c>
      <c r="DR59" s="28" t="n">
        <v>26</v>
      </c>
      <c r="DS59" s="28" t="n">
        <v>286</v>
      </c>
      <c r="DT59" s="28" t="n">
        <v>174</v>
      </c>
      <c r="DU59" s="28" t="n">
        <v>235</v>
      </c>
      <c r="DV59" s="28" t="n">
        <v>104</v>
      </c>
      <c r="DW59" s="28" t="n">
        <v>51</v>
      </c>
      <c r="DX59" s="28" t="n">
        <v>54</v>
      </c>
      <c r="DY59" s="28" t="n">
        <v>95</v>
      </c>
      <c r="DZ59" s="28" t="n">
        <v>188</v>
      </c>
      <c r="EA59" s="28" t="n">
        <v>221</v>
      </c>
      <c r="EB59" s="28" t="n">
        <v>97</v>
      </c>
      <c r="EC59" s="28" t="n">
        <v>68</v>
      </c>
      <c r="ED59" s="28" t="n">
        <v>88</v>
      </c>
      <c r="EE59" s="28" t="n">
        <v>153</v>
      </c>
      <c r="EF59" s="28" t="n">
        <v>24</v>
      </c>
      <c r="EG59" s="28" t="n">
        <v>183</v>
      </c>
      <c r="EH59" s="28" t="n">
        <v>162</v>
      </c>
      <c r="EI59" s="28" t="n">
        <v>141</v>
      </c>
      <c r="EJ59" s="28" t="n">
        <v>662</v>
      </c>
      <c r="EK59" s="28" t="n">
        <v>352</v>
      </c>
      <c r="EL59" s="28" t="n">
        <v>173</v>
      </c>
      <c r="EM59" s="28" t="n">
        <v>666</v>
      </c>
      <c r="EN59" s="28" t="n">
        <v>898</v>
      </c>
      <c r="EO59" s="28" t="n">
        <v>26</v>
      </c>
      <c r="EP59" s="28" t="n">
        <v>142</v>
      </c>
      <c r="EQ59" s="28" t="n">
        <v>3864</v>
      </c>
      <c r="ER59" s="28" t="n">
        <v>180</v>
      </c>
      <c r="ES59" s="28" t="n">
        <v>1284</v>
      </c>
    </row>
    <row r="60" s="28" customFormat="true" ht="15" hidden="false" customHeight="true" outlineLevel="0" collapsed="false">
      <c r="A60" s="38" t="s">
        <v>407</v>
      </c>
      <c r="B60" s="29" t="s">
        <v>408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</row>
    <row r="61" s="28" customFormat="true" ht="15" hidden="false" customHeight="true" outlineLevel="0" collapsed="false">
      <c r="A61" s="33" t="s">
        <v>409</v>
      </c>
      <c r="B61" s="28" t="s">
        <v>410</v>
      </c>
      <c r="C61" s="28" t="n">
        <v>6432</v>
      </c>
      <c r="D61" s="28" t="n">
        <v>5567</v>
      </c>
      <c r="E61" s="28" t="n">
        <v>6628</v>
      </c>
      <c r="F61" s="28" t="n">
        <v>3106</v>
      </c>
      <c r="G61" s="28" t="n">
        <v>8098</v>
      </c>
      <c r="H61" s="28" t="n">
        <v>4683</v>
      </c>
      <c r="I61" s="28" t="n">
        <v>4454</v>
      </c>
      <c r="J61" s="28" t="n">
        <v>4290</v>
      </c>
      <c r="K61" s="28" t="n">
        <v>3001</v>
      </c>
      <c r="L61" s="28" t="n">
        <v>4531</v>
      </c>
      <c r="M61" s="28" t="n">
        <v>3044</v>
      </c>
      <c r="N61" s="28" t="n">
        <v>7272</v>
      </c>
      <c r="O61" s="28" t="n">
        <v>7530</v>
      </c>
      <c r="P61" s="28" t="n">
        <v>2800</v>
      </c>
      <c r="Q61" s="28" t="n">
        <v>6039</v>
      </c>
      <c r="R61" s="28" t="n">
        <v>4230</v>
      </c>
      <c r="S61" s="28" t="n">
        <v>7492</v>
      </c>
      <c r="T61" s="28" t="n">
        <v>4134</v>
      </c>
      <c r="U61" s="28" t="n">
        <v>2351</v>
      </c>
      <c r="V61" s="28" t="n">
        <v>6895</v>
      </c>
      <c r="W61" s="28" t="n">
        <v>10530</v>
      </c>
      <c r="X61" s="28" t="n">
        <v>4040</v>
      </c>
      <c r="Y61" s="28" t="n">
        <v>4146</v>
      </c>
      <c r="Z61" s="28" t="n">
        <v>5064</v>
      </c>
      <c r="AA61" s="28" t="n">
        <v>4737</v>
      </c>
      <c r="AB61" s="28" t="n">
        <v>3309</v>
      </c>
      <c r="AC61" s="28" t="n">
        <v>886</v>
      </c>
      <c r="AD61" s="28" t="n">
        <v>1915</v>
      </c>
      <c r="AE61" s="28" t="n">
        <v>2497</v>
      </c>
      <c r="AF61" s="28" t="n">
        <v>3900</v>
      </c>
      <c r="AG61" s="28" t="n">
        <v>1302</v>
      </c>
      <c r="AH61" s="28" t="n">
        <v>7739</v>
      </c>
      <c r="AI61" s="28" t="n">
        <v>9404</v>
      </c>
      <c r="AJ61" s="28" t="n">
        <v>1310</v>
      </c>
      <c r="AK61" s="28" t="n">
        <v>3076</v>
      </c>
      <c r="AL61" s="28" t="n">
        <v>2861</v>
      </c>
      <c r="AM61" s="28" t="n">
        <v>6716</v>
      </c>
      <c r="AN61" s="28" t="n">
        <v>13521</v>
      </c>
      <c r="AO61" s="28" t="n">
        <v>6270</v>
      </c>
      <c r="AP61" s="28" t="n">
        <v>4005</v>
      </c>
      <c r="AQ61" s="28" t="n">
        <v>339</v>
      </c>
      <c r="AR61" s="28" t="n">
        <v>567</v>
      </c>
      <c r="AS61" s="28" t="n">
        <v>1123</v>
      </c>
      <c r="AT61" s="28" t="n">
        <v>237</v>
      </c>
      <c r="AU61" s="28" t="n">
        <v>661</v>
      </c>
      <c r="AV61" s="28" t="n">
        <v>4568</v>
      </c>
      <c r="AW61" s="28" t="n">
        <v>7857</v>
      </c>
      <c r="AX61" s="28" t="n">
        <v>2295</v>
      </c>
      <c r="AY61" s="28" t="n">
        <v>8497</v>
      </c>
      <c r="AZ61" s="28" t="n">
        <v>9605</v>
      </c>
      <c r="BA61" s="28" t="n">
        <v>4463</v>
      </c>
      <c r="BB61" s="28" t="n">
        <v>3540</v>
      </c>
      <c r="BC61" s="28" t="n">
        <v>3024</v>
      </c>
      <c r="BD61" s="28" t="n">
        <v>4868</v>
      </c>
      <c r="BE61" s="28" t="n">
        <v>5355</v>
      </c>
      <c r="BF61" s="28" t="n">
        <v>4553</v>
      </c>
      <c r="BG61" s="28" t="n">
        <v>3172</v>
      </c>
      <c r="BH61" s="28" t="n">
        <v>1471</v>
      </c>
      <c r="BI61" s="28" t="n">
        <v>1284</v>
      </c>
      <c r="BJ61" s="28" t="n">
        <v>3946</v>
      </c>
      <c r="BK61" s="28" t="n">
        <v>2186</v>
      </c>
      <c r="BL61" s="28" t="n">
        <v>1142</v>
      </c>
      <c r="BM61" s="28" t="n">
        <v>1705</v>
      </c>
      <c r="BN61" s="28" t="n">
        <v>3489</v>
      </c>
      <c r="BO61" s="28" t="n">
        <v>7960</v>
      </c>
      <c r="BP61" s="28" t="n">
        <v>3250</v>
      </c>
      <c r="BQ61" s="28" t="n">
        <v>8830</v>
      </c>
      <c r="BR61" s="28" t="n">
        <v>1648</v>
      </c>
      <c r="BS61" s="28" t="n">
        <v>1370</v>
      </c>
      <c r="BT61" s="28" t="n">
        <v>6022</v>
      </c>
      <c r="BU61" s="28" t="n">
        <v>3164</v>
      </c>
      <c r="BV61" s="28" t="n">
        <v>1552</v>
      </c>
      <c r="BW61" s="28" t="n">
        <v>4211</v>
      </c>
      <c r="BX61" s="28" t="n">
        <v>6530</v>
      </c>
      <c r="BY61" s="28" t="n">
        <v>5743</v>
      </c>
      <c r="BZ61" s="28" t="n">
        <v>4392</v>
      </c>
      <c r="CA61" s="28" t="n">
        <v>2619</v>
      </c>
      <c r="CB61" s="28" t="n">
        <v>17645</v>
      </c>
      <c r="CC61" s="28" t="n">
        <v>14439</v>
      </c>
      <c r="CD61" s="28" t="n">
        <v>6396</v>
      </c>
      <c r="CE61" s="28" t="n">
        <v>3372</v>
      </c>
      <c r="CF61" s="28" t="n">
        <v>2650</v>
      </c>
      <c r="CG61" s="28" t="n">
        <v>2150</v>
      </c>
      <c r="CH61" s="28" t="n">
        <v>5164</v>
      </c>
      <c r="CI61" s="28" t="n">
        <v>11610</v>
      </c>
      <c r="CJ61" s="28" t="n">
        <v>1179</v>
      </c>
      <c r="CK61" s="28" t="n">
        <v>8054</v>
      </c>
      <c r="CL61" s="28" t="n">
        <v>6228</v>
      </c>
      <c r="CM61" s="28" t="n">
        <v>6980</v>
      </c>
      <c r="CN61" s="28" t="n">
        <v>3800</v>
      </c>
      <c r="CO61" s="28" t="n">
        <v>5323</v>
      </c>
      <c r="CP61" s="28" t="n">
        <v>4521</v>
      </c>
      <c r="CQ61" s="28" t="n">
        <v>7191</v>
      </c>
      <c r="CR61" s="28" t="n">
        <v>6505</v>
      </c>
      <c r="CS61" s="28" t="n">
        <v>8489</v>
      </c>
      <c r="CT61" s="28" t="n">
        <v>3712</v>
      </c>
      <c r="CU61" s="28" t="n">
        <v>15356</v>
      </c>
      <c r="CV61" s="28" t="n">
        <v>8708</v>
      </c>
      <c r="CW61" s="28" t="n">
        <v>7421</v>
      </c>
      <c r="CX61" s="28" t="n">
        <v>4160</v>
      </c>
      <c r="CY61" s="28" t="n">
        <v>4138</v>
      </c>
      <c r="CZ61" s="28" t="n">
        <v>8532</v>
      </c>
      <c r="DA61" s="28" t="n">
        <v>13713</v>
      </c>
      <c r="DB61" s="28" t="n">
        <v>5314</v>
      </c>
      <c r="DC61" s="28" t="n">
        <v>19630</v>
      </c>
      <c r="DD61" s="28" t="n">
        <v>6646</v>
      </c>
      <c r="DE61" s="28" t="n">
        <v>9137</v>
      </c>
      <c r="DF61" s="28" t="n">
        <v>7200</v>
      </c>
      <c r="DG61" s="28" t="n">
        <v>6899</v>
      </c>
      <c r="DH61" s="28" t="n">
        <v>2095</v>
      </c>
      <c r="DI61" s="28" t="n">
        <v>1545</v>
      </c>
      <c r="DJ61" s="28" t="n">
        <v>1848</v>
      </c>
      <c r="DK61" s="28" t="n">
        <v>1965</v>
      </c>
      <c r="DL61" s="28" t="n">
        <v>2390</v>
      </c>
      <c r="DM61" s="28" t="n">
        <v>1633</v>
      </c>
      <c r="DN61" s="28" t="n">
        <v>2386</v>
      </c>
      <c r="DO61" s="28" t="n">
        <v>2082</v>
      </c>
      <c r="DP61" s="28" t="n">
        <v>3956</v>
      </c>
      <c r="DQ61" s="28" t="n">
        <v>1381</v>
      </c>
      <c r="DR61" s="28" t="n">
        <v>1511</v>
      </c>
      <c r="DS61" s="28" t="n">
        <v>3610</v>
      </c>
      <c r="DT61" s="28" t="n">
        <v>1860</v>
      </c>
      <c r="DU61" s="28" t="n">
        <v>2933</v>
      </c>
      <c r="DV61" s="28" t="n">
        <v>2771</v>
      </c>
      <c r="DW61" s="28" t="n">
        <v>1179</v>
      </c>
      <c r="DX61" s="28" t="n">
        <v>1001</v>
      </c>
      <c r="DY61" s="28" t="n">
        <v>2128</v>
      </c>
      <c r="DZ61" s="28" t="n">
        <v>4413</v>
      </c>
      <c r="EA61" s="28" t="n">
        <v>7520</v>
      </c>
      <c r="EB61" s="28" t="n">
        <v>8021</v>
      </c>
      <c r="EC61" s="28" t="n">
        <v>6010</v>
      </c>
      <c r="ED61" s="28" t="n">
        <v>3168</v>
      </c>
      <c r="EE61" s="28" t="n">
        <v>4544</v>
      </c>
      <c r="EF61" s="28" t="n">
        <v>1946</v>
      </c>
      <c r="EG61" s="28" t="n">
        <v>3494</v>
      </c>
      <c r="EH61" s="28" t="n">
        <v>5471</v>
      </c>
      <c r="EI61" s="28" t="n">
        <v>3136</v>
      </c>
      <c r="EJ61" s="28" t="n">
        <v>2653</v>
      </c>
      <c r="EK61" s="28" t="n">
        <v>3747</v>
      </c>
      <c r="EL61" s="28" t="n">
        <v>7216</v>
      </c>
      <c r="EM61" s="28" t="n">
        <v>3000</v>
      </c>
      <c r="EN61" s="28" t="n">
        <v>2569</v>
      </c>
      <c r="EO61" s="28" t="n">
        <v>1197</v>
      </c>
      <c r="EP61" s="28" t="n">
        <v>1530</v>
      </c>
      <c r="EQ61" s="28" t="n">
        <v>7950</v>
      </c>
      <c r="ER61" s="28" t="n">
        <v>835</v>
      </c>
      <c r="ES61" s="28" t="n">
        <v>4179</v>
      </c>
      <c r="ET61" s="28" t="n">
        <v>1526</v>
      </c>
    </row>
    <row r="62" s="28" customFormat="true" ht="15" hidden="false" customHeight="true" outlineLevel="0" collapsed="false">
      <c r="A62" s="33" t="s">
        <v>411</v>
      </c>
      <c r="B62" s="28" t="s">
        <v>412</v>
      </c>
      <c r="C62" s="28" t="n">
        <v>4720</v>
      </c>
      <c r="D62" s="28" t="n">
        <v>3094</v>
      </c>
      <c r="E62" s="28" t="n">
        <v>3076</v>
      </c>
      <c r="F62" s="28" t="n">
        <v>1450</v>
      </c>
      <c r="G62" s="28" t="n">
        <v>4351</v>
      </c>
      <c r="H62" s="28" t="n">
        <v>3019</v>
      </c>
      <c r="I62" s="28" t="n">
        <v>3494</v>
      </c>
      <c r="J62" s="28" t="n">
        <v>2670</v>
      </c>
      <c r="K62" s="28" t="n">
        <v>405</v>
      </c>
      <c r="L62" s="28" t="n">
        <v>1880</v>
      </c>
      <c r="M62" s="28" t="n">
        <v>3044</v>
      </c>
      <c r="N62" s="28" t="n">
        <v>2985</v>
      </c>
      <c r="O62" s="28" t="n">
        <v>3650</v>
      </c>
      <c r="P62" s="28" t="n">
        <v>2360</v>
      </c>
      <c r="Q62" s="28" t="n">
        <v>4271</v>
      </c>
      <c r="R62" s="28" t="n">
        <v>3067</v>
      </c>
      <c r="S62" s="28" t="n">
        <v>5476</v>
      </c>
      <c r="T62" s="28" t="n">
        <v>3218</v>
      </c>
      <c r="U62" s="28" t="n">
        <v>1035</v>
      </c>
      <c r="V62" s="28" t="n">
        <v>6895</v>
      </c>
      <c r="W62" s="28" t="n">
        <v>4624</v>
      </c>
      <c r="X62" s="28" t="n">
        <v>2810</v>
      </c>
      <c r="Y62" s="28" t="n">
        <v>2326</v>
      </c>
      <c r="Z62" s="28" t="n">
        <v>3528</v>
      </c>
      <c r="AA62" s="28" t="n">
        <v>2294</v>
      </c>
      <c r="AB62" s="28" t="n">
        <v>1973</v>
      </c>
      <c r="AC62" s="28" t="n">
        <v>389</v>
      </c>
      <c r="AD62" s="28" t="n">
        <v>1915</v>
      </c>
      <c r="AE62" s="28" t="n">
        <v>2272</v>
      </c>
      <c r="AF62" s="28" t="n">
        <v>2950</v>
      </c>
      <c r="AG62" s="28" t="n">
        <v>965</v>
      </c>
      <c r="AH62" s="28" t="n">
        <v>7199</v>
      </c>
      <c r="AI62" s="28" t="n">
        <v>4065</v>
      </c>
      <c r="AJ62" s="28" t="n">
        <v>850</v>
      </c>
      <c r="AK62" s="28" t="n">
        <v>1305</v>
      </c>
      <c r="AL62" s="28" t="n">
        <v>2000</v>
      </c>
      <c r="AM62" s="28" t="n">
        <v>3985</v>
      </c>
      <c r="AN62" s="28" t="n">
        <v>7500</v>
      </c>
      <c r="AO62" s="28" t="n">
        <v>680</v>
      </c>
      <c r="AP62" s="28" t="n">
        <v>2650</v>
      </c>
      <c r="AQ62" s="28" t="n">
        <v>0</v>
      </c>
      <c r="AR62" s="28" t="n">
        <v>567</v>
      </c>
      <c r="AS62" s="28" t="n">
        <v>111</v>
      </c>
      <c r="AT62" s="28" t="n">
        <v>237</v>
      </c>
      <c r="AU62" s="28" t="n">
        <v>415</v>
      </c>
      <c r="AV62" s="28" t="n">
        <v>2796</v>
      </c>
      <c r="AW62" s="28" t="n">
        <v>3045</v>
      </c>
      <c r="AX62" s="28" t="n">
        <v>360</v>
      </c>
      <c r="AY62" s="28" t="n">
        <v>5900</v>
      </c>
      <c r="AZ62" s="28" t="n">
        <v>4873</v>
      </c>
      <c r="BA62" s="28" t="n">
        <v>23</v>
      </c>
      <c r="BB62" s="28" t="n">
        <v>1714</v>
      </c>
      <c r="BC62" s="28" t="n">
        <v>1820</v>
      </c>
      <c r="BD62" s="28" t="n">
        <v>1330</v>
      </c>
      <c r="BE62" s="28" t="n">
        <v>3256</v>
      </c>
      <c r="BF62" s="28" t="n">
        <v>2366</v>
      </c>
      <c r="BG62" s="28" t="n">
        <v>1904</v>
      </c>
      <c r="BH62" s="28" t="n">
        <v>0</v>
      </c>
      <c r="BI62" s="28" t="n">
        <v>0</v>
      </c>
      <c r="BK62" s="28" t="n">
        <v>0</v>
      </c>
      <c r="BL62" s="28" t="n">
        <v>235</v>
      </c>
      <c r="BM62" s="28" t="n">
        <v>0</v>
      </c>
      <c r="BN62" s="28" t="n">
        <v>2100</v>
      </c>
      <c r="BO62" s="28" t="n">
        <v>460</v>
      </c>
      <c r="BP62" s="28" t="n">
        <v>2850</v>
      </c>
      <c r="BQ62" s="28" t="n">
        <v>2512</v>
      </c>
      <c r="BR62" s="28" t="n">
        <v>863</v>
      </c>
      <c r="BS62" s="28" t="n">
        <v>1020</v>
      </c>
      <c r="BT62" s="28" t="n">
        <v>1764</v>
      </c>
      <c r="BU62" s="28" t="n">
        <v>2154</v>
      </c>
      <c r="BV62" s="28" t="n">
        <v>1184</v>
      </c>
      <c r="BW62" s="28" t="n">
        <v>2947</v>
      </c>
      <c r="BX62" s="28" t="n">
        <v>6000</v>
      </c>
      <c r="BY62" s="28" t="n">
        <v>2200</v>
      </c>
      <c r="BZ62" s="28" t="n">
        <v>1986</v>
      </c>
      <c r="CA62" s="28" t="n">
        <v>895</v>
      </c>
      <c r="CB62" s="28" t="n">
        <v>15612</v>
      </c>
      <c r="CC62" s="28" t="n">
        <v>7010</v>
      </c>
      <c r="CD62" s="28" t="n">
        <v>2413</v>
      </c>
      <c r="CE62" s="28" t="n">
        <v>2300</v>
      </c>
      <c r="CF62" s="28" t="n">
        <v>1560</v>
      </c>
      <c r="CG62" s="28" t="n">
        <v>818</v>
      </c>
      <c r="CH62" s="28" t="n">
        <v>1119</v>
      </c>
      <c r="CI62" s="28" t="n">
        <v>2904</v>
      </c>
      <c r="CJ62" s="28" t="n">
        <v>0</v>
      </c>
      <c r="CK62" s="28" t="n">
        <v>6074</v>
      </c>
      <c r="CL62" s="28" t="n">
        <v>3900</v>
      </c>
      <c r="CM62" s="28" t="n">
        <v>4917</v>
      </c>
      <c r="CN62" s="28" t="n">
        <v>1800</v>
      </c>
      <c r="CO62" s="28" t="n">
        <v>1918</v>
      </c>
      <c r="CP62" s="28" t="n">
        <v>2388</v>
      </c>
      <c r="CQ62" s="28" t="n">
        <v>5565</v>
      </c>
      <c r="CR62" s="28" t="n">
        <v>5110</v>
      </c>
      <c r="CS62" s="28" t="n">
        <v>5355</v>
      </c>
      <c r="CT62" s="28" t="n">
        <v>2713</v>
      </c>
      <c r="CU62" s="28" t="n">
        <v>10500</v>
      </c>
      <c r="CV62" s="28" t="n">
        <v>5625</v>
      </c>
      <c r="CW62" s="28" t="n">
        <v>3326</v>
      </c>
      <c r="CX62" s="28" t="n">
        <v>3463</v>
      </c>
      <c r="CY62" s="28" t="n">
        <v>2813</v>
      </c>
      <c r="CZ62" s="28" t="n">
        <v>7749</v>
      </c>
      <c r="DA62" s="28" t="n">
        <v>9117</v>
      </c>
      <c r="DB62" s="28" t="n">
        <v>5314</v>
      </c>
      <c r="DC62" s="28" t="n">
        <v>19673</v>
      </c>
      <c r="DD62" s="28" t="n">
        <v>4872</v>
      </c>
      <c r="DE62" s="28" t="n">
        <v>7446</v>
      </c>
      <c r="DF62" s="28" t="n">
        <v>3757</v>
      </c>
      <c r="DG62" s="28" t="n">
        <v>3072</v>
      </c>
      <c r="DH62" s="28" t="n">
        <v>1087</v>
      </c>
      <c r="DI62" s="28" t="n">
        <v>1352</v>
      </c>
      <c r="DJ62" s="28" t="n">
        <v>811</v>
      </c>
      <c r="DK62" s="28" t="n">
        <v>1394</v>
      </c>
      <c r="DL62" s="28" t="n">
        <v>1573</v>
      </c>
      <c r="DM62" s="28" t="n">
        <v>0</v>
      </c>
      <c r="DN62" s="28" t="n">
        <v>1600</v>
      </c>
      <c r="DO62" s="28" t="n">
        <v>1248</v>
      </c>
      <c r="DP62" s="28" t="n">
        <v>2445</v>
      </c>
      <c r="DQ62" s="28" t="n">
        <v>0</v>
      </c>
      <c r="DR62" s="28" t="n">
        <v>1030</v>
      </c>
      <c r="DS62" s="28" t="n">
        <v>1046</v>
      </c>
      <c r="DU62" s="28" t="n">
        <v>295</v>
      </c>
      <c r="DV62" s="28" t="n">
        <v>1107</v>
      </c>
      <c r="DX62" s="28" t="n">
        <v>573</v>
      </c>
      <c r="DY62" s="28" t="n">
        <v>768</v>
      </c>
      <c r="DZ62" s="28" t="n">
        <v>2175</v>
      </c>
      <c r="EA62" s="28" t="n">
        <v>7520</v>
      </c>
      <c r="EB62" s="28" t="n">
        <v>5821</v>
      </c>
      <c r="EC62" s="28" t="n">
        <v>6010</v>
      </c>
      <c r="ED62" s="28" t="n">
        <v>3168</v>
      </c>
      <c r="EE62" s="28" t="n">
        <v>4052</v>
      </c>
      <c r="EF62" s="28" t="n">
        <v>1250</v>
      </c>
      <c r="EG62" s="28" t="n">
        <v>2648</v>
      </c>
      <c r="EH62" s="28" t="n">
        <v>4379</v>
      </c>
      <c r="EI62" s="28" t="n">
        <v>2165</v>
      </c>
      <c r="EJ62" s="28" t="n">
        <v>1516</v>
      </c>
      <c r="EK62" s="28" t="n">
        <v>3560</v>
      </c>
      <c r="EL62" s="28" t="n">
        <v>6284</v>
      </c>
      <c r="EM62" s="28" t="n">
        <v>1100</v>
      </c>
      <c r="EN62" s="28" t="n">
        <v>1876</v>
      </c>
      <c r="EO62" s="28" t="n">
        <v>1197</v>
      </c>
      <c r="EP62" s="28" t="n">
        <v>1047</v>
      </c>
      <c r="EQ62" s="28" t="n">
        <v>7276</v>
      </c>
      <c r="ER62" s="28" t="n">
        <v>629</v>
      </c>
      <c r="ES62" s="28" t="n">
        <v>1675</v>
      </c>
      <c r="ET62" s="28" t="n">
        <v>0</v>
      </c>
    </row>
    <row r="63" s="28" customFormat="true" ht="18.75" hidden="false" customHeight="true" outlineLevel="0" collapsed="false">
      <c r="A63" s="33" t="s">
        <v>413</v>
      </c>
      <c r="B63" s="28" t="s">
        <v>414</v>
      </c>
      <c r="C63" s="28" t="n">
        <v>3</v>
      </c>
      <c r="D63" s="28" t="n">
        <v>2</v>
      </c>
      <c r="E63" s="28" t="n">
        <v>6</v>
      </c>
      <c r="F63" s="28" t="n">
        <v>0</v>
      </c>
      <c r="G63" s="28" t="n">
        <v>3</v>
      </c>
      <c r="H63" s="28" t="n">
        <v>2</v>
      </c>
      <c r="I63" s="28" t="n">
        <v>3</v>
      </c>
      <c r="J63" s="28" t="n">
        <v>3</v>
      </c>
      <c r="K63" s="28" t="n">
        <v>0</v>
      </c>
      <c r="L63" s="28" t="n">
        <v>2</v>
      </c>
      <c r="M63" s="28" t="n">
        <v>3</v>
      </c>
      <c r="N63" s="28" t="n">
        <v>4</v>
      </c>
      <c r="O63" s="28" t="n">
        <v>2</v>
      </c>
      <c r="P63" s="28" t="n">
        <v>2</v>
      </c>
      <c r="Q63" s="28" t="n">
        <v>2</v>
      </c>
      <c r="R63" s="28" t="n">
        <v>3</v>
      </c>
      <c r="S63" s="28" t="n">
        <v>3</v>
      </c>
      <c r="T63" s="28" t="n">
        <v>3</v>
      </c>
      <c r="U63" s="28" t="n">
        <v>2</v>
      </c>
      <c r="V63" s="28" t="n">
        <v>0</v>
      </c>
      <c r="W63" s="28" t="n">
        <v>10</v>
      </c>
      <c r="X63" s="28" t="n">
        <v>5</v>
      </c>
      <c r="Y63" s="28" t="n">
        <v>3</v>
      </c>
      <c r="Z63" s="28" t="n">
        <v>3</v>
      </c>
      <c r="AA63" s="28" t="n">
        <v>2</v>
      </c>
      <c r="AB63" s="28" t="n">
        <v>2</v>
      </c>
      <c r="AC63" s="28" t="n">
        <v>1</v>
      </c>
      <c r="AD63" s="28" t="n">
        <v>1</v>
      </c>
      <c r="AE63" s="28" t="n">
        <v>1</v>
      </c>
      <c r="AF63" s="28" t="n">
        <v>2</v>
      </c>
      <c r="AG63" s="28" t="n">
        <v>2</v>
      </c>
      <c r="AH63" s="28" t="n">
        <v>2</v>
      </c>
      <c r="AI63" s="28" t="n">
        <v>6</v>
      </c>
      <c r="AJ63" s="28" t="n">
        <v>3</v>
      </c>
      <c r="AK63" s="28" t="n">
        <v>1</v>
      </c>
      <c r="AL63" s="28" t="n">
        <v>0</v>
      </c>
      <c r="AM63" s="28" t="n">
        <v>2</v>
      </c>
      <c r="AN63" s="28" t="n">
        <v>2</v>
      </c>
      <c r="AO63" s="28" t="n">
        <v>2</v>
      </c>
      <c r="AP63" s="28" t="n">
        <v>1</v>
      </c>
      <c r="AQ63" s="28" t="n">
        <v>0</v>
      </c>
      <c r="AR63" s="28" t="n">
        <v>0</v>
      </c>
      <c r="AS63" s="28" t="n">
        <v>1</v>
      </c>
      <c r="AT63" s="28" t="n">
        <v>0</v>
      </c>
      <c r="AV63" s="28" t="n">
        <v>3</v>
      </c>
      <c r="AW63" s="28" t="n">
        <v>3</v>
      </c>
      <c r="AX63" s="28" t="n">
        <v>3</v>
      </c>
      <c r="AY63" s="28" t="n">
        <v>4</v>
      </c>
      <c r="AZ63" s="28" t="n">
        <v>6</v>
      </c>
      <c r="BA63" s="28" t="n">
        <v>2</v>
      </c>
      <c r="BB63" s="28" t="n">
        <v>3</v>
      </c>
      <c r="BC63" s="28" t="n">
        <v>3</v>
      </c>
      <c r="BD63" s="28" t="n">
        <v>3</v>
      </c>
      <c r="BE63" s="28" t="n">
        <v>3</v>
      </c>
      <c r="BF63" s="28" t="n">
        <v>4</v>
      </c>
      <c r="BG63" s="28" t="n">
        <v>3</v>
      </c>
      <c r="BH63" s="28" t="n">
        <v>2</v>
      </c>
      <c r="BI63" s="28" t="n">
        <v>3</v>
      </c>
      <c r="BJ63" s="28" t="n">
        <v>5</v>
      </c>
      <c r="BK63" s="28" t="n">
        <v>2</v>
      </c>
      <c r="BL63" s="28" t="n">
        <v>1</v>
      </c>
      <c r="BM63" s="28" t="n">
        <v>2</v>
      </c>
      <c r="BN63" s="28" t="n">
        <v>4</v>
      </c>
      <c r="BO63" s="28" t="n">
        <v>6</v>
      </c>
      <c r="BP63" s="28" t="n">
        <v>3</v>
      </c>
      <c r="BQ63" s="28" t="n">
        <v>5</v>
      </c>
      <c r="BR63" s="28" t="n">
        <v>3</v>
      </c>
      <c r="BS63" s="28" t="n">
        <v>1</v>
      </c>
      <c r="BT63" s="28" t="n">
        <v>4</v>
      </c>
      <c r="BU63" s="28" t="n">
        <v>4</v>
      </c>
      <c r="BV63" s="28" t="n">
        <v>2</v>
      </c>
      <c r="BW63" s="28" t="n">
        <v>2</v>
      </c>
      <c r="BX63" s="28" t="n">
        <v>4</v>
      </c>
      <c r="BY63" s="28" t="n">
        <v>4</v>
      </c>
      <c r="BZ63" s="28" t="n">
        <v>4</v>
      </c>
      <c r="CA63" s="28" t="n">
        <v>2</v>
      </c>
      <c r="CB63" s="28" t="n">
        <v>4</v>
      </c>
      <c r="CC63" s="28" t="n">
        <v>4</v>
      </c>
      <c r="CD63" s="28" t="n">
        <v>2</v>
      </c>
      <c r="CE63" s="28" t="n">
        <v>4</v>
      </c>
      <c r="CF63" s="28" t="n">
        <v>2</v>
      </c>
      <c r="CG63" s="28" t="n">
        <v>4</v>
      </c>
      <c r="CH63" s="28" t="n">
        <v>3</v>
      </c>
      <c r="CI63" s="28" t="n">
        <v>3</v>
      </c>
      <c r="CJ63" s="28" t="n">
        <v>1</v>
      </c>
      <c r="CK63" s="28" t="n">
        <v>4</v>
      </c>
      <c r="CL63" s="28" t="n">
        <v>4</v>
      </c>
      <c r="CM63" s="28" t="n">
        <v>4</v>
      </c>
      <c r="CN63" s="28" t="n">
        <v>4</v>
      </c>
      <c r="CO63" s="28" t="n">
        <v>5</v>
      </c>
      <c r="CP63" s="28" t="n">
        <v>4</v>
      </c>
      <c r="CQ63" s="28" t="n">
        <v>4</v>
      </c>
      <c r="CR63" s="28" t="n">
        <v>4</v>
      </c>
      <c r="CS63" s="28" t="n">
        <v>4</v>
      </c>
      <c r="CT63" s="28" t="n">
        <v>1</v>
      </c>
      <c r="CU63" s="28" t="n">
        <v>6</v>
      </c>
      <c r="CV63" s="28" t="n">
        <v>2</v>
      </c>
      <c r="CW63" s="28" t="n">
        <v>6</v>
      </c>
      <c r="CX63" s="28" t="n">
        <v>5</v>
      </c>
      <c r="CY63" s="28" t="n">
        <v>4</v>
      </c>
      <c r="CZ63" s="28" t="n">
        <v>4</v>
      </c>
      <c r="DA63" s="28" t="n">
        <v>5</v>
      </c>
      <c r="DB63" s="28" t="n">
        <v>3</v>
      </c>
      <c r="DC63" s="28" t="n">
        <v>9</v>
      </c>
      <c r="DD63" s="28" t="n">
        <v>2</v>
      </c>
      <c r="DE63" s="28" t="n">
        <v>3</v>
      </c>
      <c r="DF63" s="28" t="n">
        <v>4</v>
      </c>
      <c r="DG63" s="28" t="n">
        <v>4</v>
      </c>
      <c r="DH63" s="28" t="n">
        <v>0</v>
      </c>
      <c r="DI63" s="28" t="n">
        <v>1</v>
      </c>
      <c r="DJ63" s="28" t="n">
        <v>2</v>
      </c>
      <c r="DK63" s="28" t="n">
        <v>3</v>
      </c>
      <c r="DL63" s="28" t="n">
        <v>3</v>
      </c>
      <c r="DM63" s="28" t="n">
        <v>2</v>
      </c>
      <c r="DN63" s="28" t="n">
        <v>3</v>
      </c>
      <c r="DO63" s="28" t="n">
        <v>2</v>
      </c>
      <c r="DP63" s="28" t="n">
        <v>3</v>
      </c>
      <c r="DQ63" s="28" t="n">
        <v>3</v>
      </c>
      <c r="DR63" s="28" t="n">
        <v>2</v>
      </c>
      <c r="DS63" s="28" t="n">
        <v>3</v>
      </c>
      <c r="DT63" s="28" t="n">
        <v>5</v>
      </c>
      <c r="DU63" s="28" t="n">
        <v>3</v>
      </c>
      <c r="DV63" s="28" t="n">
        <v>3</v>
      </c>
      <c r="DW63" s="28" t="n">
        <v>1</v>
      </c>
      <c r="DX63" s="28" t="n">
        <v>1</v>
      </c>
      <c r="DY63" s="28" t="n">
        <v>1</v>
      </c>
      <c r="DZ63" s="28" t="n">
        <v>1</v>
      </c>
      <c r="EA63" s="28" t="n">
        <v>15</v>
      </c>
      <c r="EB63" s="28" t="n">
        <v>3</v>
      </c>
      <c r="EC63" s="28" t="n">
        <v>3</v>
      </c>
      <c r="ED63" s="28" t="n">
        <v>4</v>
      </c>
      <c r="EE63" s="28" t="n">
        <v>2</v>
      </c>
      <c r="EF63" s="28" t="n">
        <v>2</v>
      </c>
      <c r="EG63" s="28" t="n">
        <v>3</v>
      </c>
      <c r="EH63" s="28" t="n">
        <v>3</v>
      </c>
      <c r="EI63" s="28" t="n">
        <v>2</v>
      </c>
      <c r="EJ63" s="28" t="n">
        <v>2</v>
      </c>
      <c r="EK63" s="28" t="n">
        <v>4</v>
      </c>
      <c r="EL63" s="28" t="n">
        <v>7</v>
      </c>
      <c r="EM63" s="28" t="n">
        <v>2</v>
      </c>
      <c r="EN63" s="28" t="n">
        <v>3</v>
      </c>
      <c r="EO63" s="28" t="n">
        <v>5</v>
      </c>
      <c r="EP63" s="28" t="n">
        <v>1</v>
      </c>
      <c r="EQ63" s="28" t="n">
        <v>2</v>
      </c>
      <c r="ER63" s="28" t="n">
        <v>0</v>
      </c>
      <c r="ES63" s="28" t="n">
        <v>4</v>
      </c>
      <c r="ET63" s="28" t="n">
        <v>0</v>
      </c>
    </row>
    <row r="64" s="28" customFormat="true" ht="15.75" hidden="false" customHeight="true" outlineLevel="0" collapsed="false">
      <c r="A64" s="33" t="s">
        <v>415</v>
      </c>
      <c r="B64" s="28" t="s">
        <v>416</v>
      </c>
      <c r="C64" s="28" t="n">
        <v>4</v>
      </c>
      <c r="D64" s="28" t="n">
        <v>2</v>
      </c>
      <c r="E64" s="28" t="n">
        <v>4</v>
      </c>
      <c r="F64" s="28" t="n">
        <v>2</v>
      </c>
      <c r="G64" s="28" t="n">
        <v>32</v>
      </c>
      <c r="H64" s="28" t="n">
        <v>2</v>
      </c>
      <c r="I64" s="28" t="n">
        <v>2</v>
      </c>
      <c r="J64" s="28" t="n">
        <v>1</v>
      </c>
      <c r="K64" s="28" t="n">
        <v>0</v>
      </c>
      <c r="L64" s="28" t="n">
        <v>1</v>
      </c>
      <c r="M64" s="28" t="n">
        <v>1</v>
      </c>
      <c r="N64" s="28" t="n">
        <v>1</v>
      </c>
      <c r="O64" s="28" t="n">
        <v>3</v>
      </c>
      <c r="P64" s="28" t="n">
        <v>1</v>
      </c>
      <c r="Q64" s="28" t="n">
        <v>2</v>
      </c>
      <c r="R64" s="28" t="n">
        <v>1</v>
      </c>
      <c r="S64" s="28" t="n">
        <v>1</v>
      </c>
      <c r="T64" s="28" t="n">
        <v>2</v>
      </c>
      <c r="U64" s="28" t="n">
        <v>1</v>
      </c>
      <c r="V64" s="28" t="n">
        <v>1</v>
      </c>
      <c r="W64" s="28" t="n">
        <v>0</v>
      </c>
      <c r="X64" s="28" t="n">
        <v>1</v>
      </c>
      <c r="Y64" s="28" t="n">
        <v>1</v>
      </c>
      <c r="Z64" s="28" t="n">
        <v>4</v>
      </c>
      <c r="AA64" s="28" t="n">
        <v>1</v>
      </c>
      <c r="AB64" s="28" t="n">
        <v>5</v>
      </c>
      <c r="AC64" s="28" t="n">
        <v>2</v>
      </c>
      <c r="AD64" s="28" t="n">
        <v>1</v>
      </c>
      <c r="AE64" s="28" t="n">
        <v>1</v>
      </c>
      <c r="AF64" s="28" t="n">
        <v>1</v>
      </c>
      <c r="AG64" s="28" t="n">
        <v>1</v>
      </c>
      <c r="AH64" s="28" t="n">
        <v>5</v>
      </c>
      <c r="AI64" s="28" t="n">
        <v>3</v>
      </c>
      <c r="AJ64" s="28" t="n">
        <v>1</v>
      </c>
      <c r="AK64" s="28" t="n">
        <v>1</v>
      </c>
      <c r="AL64" s="28" t="n">
        <v>2</v>
      </c>
      <c r="AM64" s="28" t="n">
        <v>21</v>
      </c>
      <c r="AN64" s="28" t="n">
        <v>1</v>
      </c>
      <c r="AO64" s="28" t="n">
        <v>4</v>
      </c>
      <c r="AP64" s="28" t="n">
        <v>1</v>
      </c>
      <c r="AQ64" s="28" t="n">
        <v>1</v>
      </c>
      <c r="AR64" s="28" t="n">
        <v>1</v>
      </c>
      <c r="AS64" s="28" t="n">
        <v>1</v>
      </c>
      <c r="AT64" s="28" t="n">
        <v>1</v>
      </c>
      <c r="AV64" s="28" t="n">
        <v>4</v>
      </c>
      <c r="AW64" s="28" t="n">
        <v>2</v>
      </c>
      <c r="AX64" s="28" t="n">
        <v>1</v>
      </c>
      <c r="AY64" s="28" t="n">
        <v>3</v>
      </c>
      <c r="AZ64" s="28" t="n">
        <v>3</v>
      </c>
      <c r="BA64" s="28" t="n">
        <v>3</v>
      </c>
      <c r="BB64" s="28" t="n">
        <v>3</v>
      </c>
      <c r="BC64" s="28" t="n">
        <v>9</v>
      </c>
      <c r="BD64" s="28" t="n">
        <v>1</v>
      </c>
      <c r="BE64" s="28" t="n">
        <v>5</v>
      </c>
      <c r="BF64" s="28" t="n">
        <v>2</v>
      </c>
      <c r="BG64" s="28" t="n">
        <v>5</v>
      </c>
      <c r="BH64" s="28" t="n">
        <v>3</v>
      </c>
      <c r="BI64" s="28" t="n">
        <v>0</v>
      </c>
      <c r="BJ64" s="28" t="n">
        <v>1</v>
      </c>
      <c r="BK64" s="28" t="n">
        <v>0</v>
      </c>
      <c r="BL64" s="28" t="n">
        <v>1</v>
      </c>
      <c r="BM64" s="28" t="n">
        <v>3</v>
      </c>
      <c r="BN64" s="28" t="n">
        <v>2</v>
      </c>
      <c r="BO64" s="28" t="n">
        <v>2</v>
      </c>
      <c r="BP64" s="28" t="n">
        <v>1</v>
      </c>
      <c r="BQ64" s="28" t="n">
        <v>3</v>
      </c>
      <c r="BR64" s="28" t="n">
        <v>7</v>
      </c>
      <c r="BS64" s="28" t="n">
        <v>2</v>
      </c>
      <c r="BT64" s="28" t="n">
        <v>2</v>
      </c>
      <c r="BU64" s="28" t="n">
        <v>3</v>
      </c>
      <c r="BV64" s="28" t="n">
        <v>1</v>
      </c>
      <c r="BW64" s="28" t="n">
        <v>0</v>
      </c>
      <c r="BX64" s="28" t="n">
        <v>2</v>
      </c>
      <c r="BY64" s="28" t="n">
        <v>1</v>
      </c>
      <c r="BZ64" s="28" t="n">
        <v>1</v>
      </c>
      <c r="CA64" s="28" t="n">
        <v>2</v>
      </c>
      <c r="CB64" s="28" t="n">
        <v>1</v>
      </c>
      <c r="CC64" s="28" t="n">
        <v>8</v>
      </c>
      <c r="CE64" s="28" t="n">
        <v>0</v>
      </c>
      <c r="CF64" s="28" t="n">
        <v>1</v>
      </c>
      <c r="CG64" s="28" t="n">
        <v>2</v>
      </c>
      <c r="CH64" s="28" t="n">
        <v>2</v>
      </c>
      <c r="CI64" s="28" t="n">
        <v>4</v>
      </c>
      <c r="CJ64" s="28" t="n">
        <v>1</v>
      </c>
      <c r="CK64" s="28" t="n">
        <v>3</v>
      </c>
      <c r="CL64" s="28" t="n">
        <v>1</v>
      </c>
      <c r="CM64" s="28" t="n">
        <v>1</v>
      </c>
      <c r="CN64" s="28" t="n">
        <v>1</v>
      </c>
      <c r="CO64" s="28" t="n">
        <v>2</v>
      </c>
      <c r="CP64" s="28" t="n">
        <v>3</v>
      </c>
      <c r="CQ64" s="28" t="n">
        <v>1</v>
      </c>
      <c r="CR64" s="28" t="n">
        <v>2</v>
      </c>
      <c r="CS64" s="28" t="n">
        <v>2</v>
      </c>
      <c r="CT64" s="28" t="n">
        <v>1</v>
      </c>
      <c r="CU64" s="28" t="n">
        <v>4</v>
      </c>
      <c r="CV64" s="28" t="n">
        <v>2</v>
      </c>
      <c r="CW64" s="28" t="n">
        <v>2</v>
      </c>
      <c r="CX64" s="28" t="n">
        <v>2</v>
      </c>
      <c r="CY64" s="28" t="n">
        <v>3</v>
      </c>
      <c r="CZ64" s="28" t="n">
        <v>2</v>
      </c>
      <c r="DA64" s="28" t="n">
        <v>4</v>
      </c>
      <c r="DB64" s="28" t="n">
        <v>1</v>
      </c>
      <c r="DC64" s="28" t="n">
        <v>2</v>
      </c>
      <c r="DD64" s="28" t="n">
        <v>2</v>
      </c>
      <c r="DE64" s="28" t="n">
        <v>1</v>
      </c>
      <c r="DF64" s="28" t="n">
        <v>5</v>
      </c>
      <c r="DG64" s="28" t="n">
        <v>2</v>
      </c>
      <c r="DH64" s="28" t="n">
        <v>0</v>
      </c>
      <c r="DI64" s="28" t="n">
        <v>1</v>
      </c>
      <c r="DJ64" s="28" t="n">
        <v>3</v>
      </c>
      <c r="DK64" s="28" t="n">
        <v>2</v>
      </c>
      <c r="DM64" s="28" t="n">
        <v>3</v>
      </c>
      <c r="DN64" s="28" t="n">
        <v>4</v>
      </c>
      <c r="DO64" s="28" t="n">
        <v>1</v>
      </c>
      <c r="DP64" s="28" t="n">
        <v>2</v>
      </c>
      <c r="DQ64" s="28" t="n">
        <v>1</v>
      </c>
      <c r="DR64" s="28" t="n">
        <v>1</v>
      </c>
      <c r="DS64" s="28" t="n">
        <v>3</v>
      </c>
      <c r="DT64" s="28" t="n">
        <v>9</v>
      </c>
      <c r="DU64" s="28" t="n">
        <v>2</v>
      </c>
      <c r="DV64" s="28" t="n">
        <v>3</v>
      </c>
      <c r="DW64" s="28" t="n">
        <v>2</v>
      </c>
      <c r="DX64" s="28" t="n">
        <v>5</v>
      </c>
      <c r="DY64" s="28" t="n">
        <v>1</v>
      </c>
      <c r="DZ64" s="28" t="n">
        <v>0</v>
      </c>
      <c r="EA64" s="28" t="n">
        <v>1</v>
      </c>
      <c r="EB64" s="28" t="n">
        <v>3</v>
      </c>
      <c r="EC64" s="28" t="n">
        <v>3</v>
      </c>
      <c r="ED64" s="28" t="n">
        <v>1</v>
      </c>
      <c r="EE64" s="28" t="n">
        <v>2</v>
      </c>
      <c r="EF64" s="28" t="n">
        <v>1</v>
      </c>
      <c r="EG64" s="28" t="n">
        <v>2</v>
      </c>
      <c r="EH64" s="28" t="n">
        <v>1</v>
      </c>
      <c r="EI64" s="28" t="n">
        <v>3</v>
      </c>
      <c r="EJ64" s="28" t="n">
        <v>1</v>
      </c>
      <c r="EK64" s="28" t="n">
        <v>1</v>
      </c>
      <c r="EL64" s="26" t="n">
        <v>3</v>
      </c>
      <c r="EM64" s="26" t="n">
        <v>1</v>
      </c>
      <c r="EN64" s="26" t="n">
        <v>1</v>
      </c>
      <c r="EO64" s="26" t="n">
        <v>1</v>
      </c>
      <c r="EP64" s="26" t="n">
        <v>1</v>
      </c>
      <c r="EQ64" s="26" t="n">
        <v>0</v>
      </c>
      <c r="ER64" s="26" t="n">
        <v>2</v>
      </c>
      <c r="ES64" s="26" t="n">
        <v>0</v>
      </c>
      <c r="ET64" s="28" t="n">
        <v>0</v>
      </c>
    </row>
    <row r="65" s="28" customFormat="true" ht="17.25" hidden="false" customHeight="true" outlineLevel="0" collapsed="false">
      <c r="A65" s="43" t="s">
        <v>417</v>
      </c>
      <c r="B65" s="44" t="s">
        <v>418</v>
      </c>
      <c r="C65" s="44" t="n">
        <v>1000</v>
      </c>
      <c r="D65" s="44" t="n">
        <v>230</v>
      </c>
      <c r="E65" s="44" t="n">
        <v>510</v>
      </c>
      <c r="F65" s="44" t="n">
        <v>1500</v>
      </c>
      <c r="G65" s="44" t="n">
        <v>675</v>
      </c>
      <c r="H65" s="44" t="n">
        <v>405</v>
      </c>
      <c r="I65" s="44" t="n">
        <v>500</v>
      </c>
      <c r="J65" s="44" t="n">
        <v>125</v>
      </c>
      <c r="K65" s="44" t="n">
        <v>12.1</v>
      </c>
      <c r="L65" s="44" t="n">
        <v>550</v>
      </c>
      <c r="M65" s="44" t="n">
        <v>400</v>
      </c>
      <c r="N65" s="44" t="n">
        <v>32</v>
      </c>
      <c r="O65" s="44" t="n">
        <v>210</v>
      </c>
      <c r="P65" s="44" t="n">
        <v>240</v>
      </c>
      <c r="Q65" s="44" t="n">
        <v>1800</v>
      </c>
      <c r="R65" s="44" t="n">
        <v>700</v>
      </c>
      <c r="S65" s="44" t="n">
        <v>150</v>
      </c>
      <c r="T65" s="44" t="n">
        <v>540</v>
      </c>
      <c r="U65" s="44" t="n">
        <v>56</v>
      </c>
      <c r="V65" s="44" t="n">
        <v>126</v>
      </c>
      <c r="W65" s="44" t="n">
        <v>170</v>
      </c>
      <c r="X65" s="44" t="n">
        <v>330</v>
      </c>
      <c r="Y65" s="44" t="n">
        <v>450</v>
      </c>
      <c r="Z65" s="44" t="n">
        <v>352</v>
      </c>
      <c r="AA65" s="44" t="n">
        <v>380</v>
      </c>
      <c r="AB65" s="44" t="n">
        <v>360</v>
      </c>
      <c r="AC65" s="44" t="n">
        <v>30</v>
      </c>
      <c r="AD65" s="44" t="n">
        <v>213</v>
      </c>
      <c r="AE65" s="44" t="n">
        <v>240</v>
      </c>
      <c r="AF65" s="44" t="n">
        <v>1169</v>
      </c>
      <c r="AG65" s="44" t="n">
        <v>30</v>
      </c>
      <c r="AH65" s="44" t="n">
        <v>437</v>
      </c>
      <c r="AI65" s="44" t="n">
        <v>30</v>
      </c>
      <c r="AJ65" s="44" t="n">
        <v>9</v>
      </c>
      <c r="AK65" s="44" t="n">
        <v>120</v>
      </c>
      <c r="AL65" s="44" t="n">
        <v>23</v>
      </c>
      <c r="AM65" s="44" t="n">
        <v>623</v>
      </c>
      <c r="AN65" s="44" t="n">
        <v>35</v>
      </c>
      <c r="AO65" s="44" t="n">
        <v>1100</v>
      </c>
      <c r="AP65" s="44" t="n">
        <v>135</v>
      </c>
      <c r="AQ65" s="44" t="n">
        <v>3</v>
      </c>
      <c r="AR65" s="44" t="n">
        <v>12</v>
      </c>
      <c r="AS65" s="44" t="n">
        <v>180</v>
      </c>
      <c r="AT65" s="44" t="n">
        <v>3.5</v>
      </c>
      <c r="AU65" s="44"/>
      <c r="AV65" s="44" t="n">
        <v>700</v>
      </c>
      <c r="AW65" s="44" t="n">
        <v>658.3</v>
      </c>
      <c r="AX65" s="44" t="n">
        <v>790</v>
      </c>
      <c r="AY65" s="44" t="n">
        <v>795.1</v>
      </c>
      <c r="AZ65" s="44" t="n">
        <v>1250</v>
      </c>
      <c r="BA65" s="44" t="n">
        <v>186</v>
      </c>
      <c r="BB65" s="44" t="n">
        <v>305</v>
      </c>
      <c r="BC65" s="44"/>
      <c r="BD65" s="44" t="n">
        <v>315</v>
      </c>
      <c r="BE65" s="44" t="n">
        <v>165</v>
      </c>
      <c r="BF65" s="44" t="n">
        <v>272.2</v>
      </c>
      <c r="BG65" s="44" t="n">
        <v>2</v>
      </c>
      <c r="BH65" s="44" t="n">
        <v>225</v>
      </c>
      <c r="BI65" s="44" t="n">
        <v>20</v>
      </c>
      <c r="BJ65" s="44" t="n">
        <v>945</v>
      </c>
      <c r="BK65" s="44" t="n">
        <v>315</v>
      </c>
      <c r="BL65" s="44" t="n">
        <v>100</v>
      </c>
      <c r="BM65" s="44" t="n">
        <v>240</v>
      </c>
      <c r="BN65" s="44" t="n">
        <v>385</v>
      </c>
      <c r="BO65" s="44" t="n">
        <v>1667</v>
      </c>
      <c r="BP65" s="44" t="n">
        <v>250</v>
      </c>
      <c r="BQ65" s="44" t="n">
        <v>211</v>
      </c>
      <c r="BR65" s="44"/>
      <c r="BS65" s="44" t="n">
        <v>95</v>
      </c>
      <c r="BT65" s="44" t="n">
        <v>626</v>
      </c>
      <c r="BU65" s="44" t="n">
        <v>197</v>
      </c>
      <c r="BV65" s="44" t="n">
        <v>57</v>
      </c>
      <c r="BW65" s="44" t="n">
        <v>270</v>
      </c>
      <c r="BX65" s="44" t="n">
        <v>900</v>
      </c>
      <c r="BY65" s="44" t="n">
        <v>60</v>
      </c>
      <c r="BZ65" s="44" t="n">
        <v>900</v>
      </c>
      <c r="CA65" s="44" t="n">
        <v>120</v>
      </c>
      <c r="CB65" s="44" t="n">
        <v>3042</v>
      </c>
      <c r="CC65" s="44" t="n">
        <v>200</v>
      </c>
      <c r="CD65" s="44" t="n">
        <v>500</v>
      </c>
      <c r="CE65" s="44" t="n">
        <v>300</v>
      </c>
      <c r="CF65" s="44" t="n">
        <v>300</v>
      </c>
      <c r="CG65" s="44" t="n">
        <v>125</v>
      </c>
      <c r="CH65" s="44" t="n">
        <v>180</v>
      </c>
      <c r="CI65" s="44" t="n">
        <v>33</v>
      </c>
      <c r="CJ65" s="44" t="n">
        <v>40</v>
      </c>
      <c r="CK65" s="44" t="n">
        <v>1255</v>
      </c>
      <c r="CL65" s="44" t="n">
        <v>75</v>
      </c>
      <c r="CM65" s="44" t="n">
        <v>595</v>
      </c>
      <c r="CN65" s="44" t="n">
        <v>600</v>
      </c>
      <c r="CO65" s="44" t="n">
        <v>312</v>
      </c>
      <c r="CP65" s="44" t="n">
        <v>871</v>
      </c>
      <c r="CQ65" s="44" t="n">
        <v>760</v>
      </c>
      <c r="CR65" s="44" t="n">
        <v>1000</v>
      </c>
      <c r="CS65" s="44" t="n">
        <v>110</v>
      </c>
      <c r="CT65" s="44" t="n">
        <v>16.8</v>
      </c>
      <c r="CU65" s="44" t="n">
        <v>900</v>
      </c>
      <c r="CV65" s="44" t="n">
        <v>630</v>
      </c>
      <c r="CW65" s="44" t="n">
        <v>720</v>
      </c>
      <c r="CX65" s="44" t="n">
        <v>210</v>
      </c>
      <c r="CY65" s="44" t="n">
        <v>147</v>
      </c>
      <c r="CZ65" s="44" t="n">
        <v>1200</v>
      </c>
      <c r="DA65" s="44" t="n">
        <v>953.4</v>
      </c>
      <c r="DB65" s="44" t="n">
        <v>74</v>
      </c>
      <c r="DC65" s="44" t="n">
        <v>3360</v>
      </c>
      <c r="DD65" s="44" t="n">
        <v>35</v>
      </c>
      <c r="DE65" s="44" t="n">
        <v>22</v>
      </c>
      <c r="DF65" s="44" t="n">
        <v>1200</v>
      </c>
      <c r="DG65" s="44" t="n">
        <v>645</v>
      </c>
      <c r="DH65" s="44" t="n">
        <v>180</v>
      </c>
      <c r="DI65" s="44" t="n">
        <v>135</v>
      </c>
      <c r="DJ65" s="44" t="n">
        <v>154</v>
      </c>
      <c r="DK65" s="44" t="n">
        <v>165</v>
      </c>
      <c r="DL65" s="44" t="n">
        <v>194</v>
      </c>
      <c r="DM65" s="44" t="n">
        <v>178.2</v>
      </c>
      <c r="DN65" s="44" t="n">
        <v>245</v>
      </c>
      <c r="DO65" s="44" t="n">
        <v>186</v>
      </c>
      <c r="DP65" s="44" t="n">
        <v>295</v>
      </c>
      <c r="DQ65" s="44" t="n">
        <v>200</v>
      </c>
      <c r="DR65" s="44" t="n">
        <v>119</v>
      </c>
      <c r="DS65" s="44" t="n">
        <v>480</v>
      </c>
      <c r="DT65" s="44" t="n">
        <v>100</v>
      </c>
      <c r="DU65" s="44" t="n">
        <v>260</v>
      </c>
      <c r="DV65" s="44" t="n">
        <v>900</v>
      </c>
      <c r="DW65" s="44" t="n">
        <v>610</v>
      </c>
      <c r="DX65" s="44" t="n">
        <v>10</v>
      </c>
      <c r="DY65" s="44" t="n">
        <v>150</v>
      </c>
      <c r="DZ65" s="44" t="n">
        <v>750</v>
      </c>
      <c r="EA65" s="44" t="n">
        <v>1850</v>
      </c>
      <c r="EB65" s="44" t="n">
        <v>786</v>
      </c>
      <c r="EC65" s="44" t="n">
        <v>1800</v>
      </c>
      <c r="ED65" s="44" t="n">
        <v>900</v>
      </c>
      <c r="EE65" s="44" t="n">
        <v>17</v>
      </c>
      <c r="EF65" s="44" t="n">
        <v>450</v>
      </c>
      <c r="EG65" s="44" t="n">
        <v>150</v>
      </c>
      <c r="EH65" s="44" t="n">
        <v>280</v>
      </c>
      <c r="EI65" s="44" t="n">
        <v>140</v>
      </c>
      <c r="EJ65" s="44" t="n">
        <v>240</v>
      </c>
      <c r="EK65" s="44"/>
      <c r="EL65" s="44" t="n">
        <v>680</v>
      </c>
      <c r="EM65" s="44" t="n">
        <v>500</v>
      </c>
      <c r="EN65" s="44" t="n">
        <v>180</v>
      </c>
      <c r="EO65" s="44"/>
      <c r="EP65" s="44" t="n">
        <v>38</v>
      </c>
      <c r="EQ65" s="44" t="n">
        <v>1500</v>
      </c>
      <c r="ER65" s="44" t="n">
        <v>120</v>
      </c>
      <c r="ES65" s="44" t="n">
        <v>710</v>
      </c>
      <c r="ET65" s="44" t="n">
        <v>0</v>
      </c>
    </row>
    <row r="67" customFormat="false" ht="12" hidden="false" customHeight="false" outlineLevel="0" collapsed="false">
      <c r="EL67" s="45"/>
      <c r="EM67" s="45"/>
      <c r="EN67" s="45"/>
      <c r="EO67" s="45"/>
      <c r="EP67" s="45"/>
      <c r="EQ67" s="45"/>
      <c r="ER67" s="45"/>
      <c r="ES67" s="45"/>
    </row>
  </sheetData>
  <mergeCells count="5">
    <mergeCell ref="A1:D1"/>
    <mergeCell ref="A2:D2"/>
    <mergeCell ref="A3:D3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4:36:52Z</dcterms:created>
  <dc:creator>chenxm</dc:creator>
  <dc:description/>
  <dc:language>en-US</dc:language>
  <cp:lastModifiedBy>魏凤英</cp:lastModifiedBy>
  <cp:lastPrinted>2018-07-12T10:05:05Z</cp:lastPrinted>
  <dcterms:modified xsi:type="dcterms:W3CDTF">2019-07-23T11:50:58Z</dcterms:modified>
  <cp:revision>0</cp:revision>
  <dc:subject/>
  <dc:title/>
</cp:coreProperties>
</file>