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b val="true"/>
        <sz val="12"/>
        <rFont val="宋体"/>
        <family val="0"/>
        <charset val="134"/>
      </rPr>
      <t xml:space="preserve">20-2  </t>
    </r>
    <r>
      <rPr>
        <b val="true"/>
        <sz val="12"/>
        <rFont val="Noto Sans"/>
        <family val="2"/>
      </rPr>
      <t xml:space="preserve">各师三次产业增加值排序</t>
    </r>
  </si>
  <si>
    <t xml:space="preserve">Ranking of Value-added of Three Industries by Division</t>
  </si>
  <si>
    <t xml:space="preserve">  计量单位：万元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  位</t>
  </si>
  <si>
    <t xml:space="preserve">Unit</t>
  </si>
  <si>
    <t xml:space="preserve">第一产业</t>
  </si>
  <si>
    <t xml:space="preserve">排 序</t>
  </si>
  <si>
    <t xml:space="preserve">Primary Industry </t>
  </si>
  <si>
    <t xml:space="preserve"> Ranking</t>
  </si>
  <si>
    <t xml:space="preserve">Secondary Industry </t>
  </si>
  <si>
    <t xml:space="preserve">Tertiary Industry</t>
  </si>
  <si>
    <t xml:space="preserve">一   师</t>
  </si>
  <si>
    <t xml:space="preserve">Division 1</t>
  </si>
  <si>
    <t xml:space="preserve">二   师</t>
  </si>
  <si>
    <t xml:space="preserve">Division 2</t>
  </si>
  <si>
    <t xml:space="preserve">三   师</t>
  </si>
  <si>
    <t xml:space="preserve">Division 3</t>
  </si>
  <si>
    <t xml:space="preserve">四   师</t>
  </si>
  <si>
    <t xml:space="preserve">Division 4</t>
  </si>
  <si>
    <t xml:space="preserve">五   师</t>
  </si>
  <si>
    <t xml:space="preserve">Division 5</t>
  </si>
  <si>
    <t xml:space="preserve">六   师</t>
  </si>
  <si>
    <t xml:space="preserve">Division 6</t>
  </si>
  <si>
    <t xml:space="preserve">七   师</t>
  </si>
  <si>
    <t xml:space="preserve">Division 7</t>
  </si>
  <si>
    <t xml:space="preserve">八   师</t>
  </si>
  <si>
    <t xml:space="preserve">Division 8</t>
  </si>
  <si>
    <t xml:space="preserve">九   师</t>
  </si>
  <si>
    <t xml:space="preserve">Division 9</t>
  </si>
  <si>
    <t xml:space="preserve">十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 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double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8.99"/>
    <col collapsed="false" customWidth="true" hidden="false" outlineLevel="0" max="3" min="3" style="1" width="17.39"/>
    <col collapsed="false" customWidth="true" hidden="false" outlineLevel="0" max="4" min="4" style="2" width="11.99"/>
    <col collapsed="false" customWidth="true" hidden="false" outlineLevel="0" max="5" min="5" style="1" width="17.89"/>
    <col collapsed="false" customWidth="true" hidden="false" outlineLevel="0" max="6" min="6" style="1" width="11.19"/>
    <col collapsed="false" customWidth="true" hidden="false" outlineLevel="0" max="7" min="7" style="1" width="15.69"/>
    <col collapsed="false" customWidth="true" hidden="false" outlineLevel="0" max="8" min="8" style="2" width="10.09"/>
    <col collapsed="false" customWidth="true" hidden="false" outlineLevel="0" max="9" min="9" style="1" width="22.99"/>
    <col collapsed="false" customWidth="false" hidden="false" outlineLevel="0" max="257" min="10" style="1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7" t="s">
        <v>3</v>
      </c>
      <c r="D3" s="7"/>
      <c r="E3" s="7"/>
      <c r="F3" s="8"/>
      <c r="G3" s="9" t="s">
        <v>4</v>
      </c>
      <c r="H3" s="9"/>
    </row>
    <row r="4" customFormat="false" ht="36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3" t="s">
        <v>8</v>
      </c>
      <c r="G4" s="12" t="s">
        <v>7</v>
      </c>
      <c r="H4" s="13" t="s">
        <v>8</v>
      </c>
    </row>
    <row r="5" customFormat="false" ht="30.75" hidden="false" customHeight="true" outlineLevel="0" collapsed="false">
      <c r="A5" s="14"/>
      <c r="B5" s="15"/>
      <c r="C5" s="16" t="s">
        <v>9</v>
      </c>
      <c r="D5" s="17" t="s">
        <v>10</v>
      </c>
      <c r="E5" s="18" t="s">
        <v>11</v>
      </c>
      <c r="F5" s="17" t="s">
        <v>10</v>
      </c>
      <c r="G5" s="16" t="s">
        <v>12</v>
      </c>
      <c r="H5" s="19" t="s">
        <v>10</v>
      </c>
    </row>
    <row r="6" customFormat="false" ht="15" hidden="false" customHeight="true" outlineLevel="0" collapsed="false">
      <c r="A6" s="6" t="s">
        <v>13</v>
      </c>
      <c r="B6" s="20" t="s">
        <v>14</v>
      </c>
      <c r="C6" s="21" t="n">
        <v>1220102</v>
      </c>
      <c r="D6" s="22" t="n">
        <f aca="false">RANK(C6,$C$6:$C$20)</f>
        <v>1</v>
      </c>
      <c r="E6" s="23" t="n">
        <v>1139383</v>
      </c>
      <c r="F6" s="22" t="n">
        <f aca="false">RANK(E6,$E$6:$E$20)</f>
        <v>3</v>
      </c>
      <c r="G6" s="21" t="n">
        <v>726050</v>
      </c>
      <c r="H6" s="22" t="n">
        <f aca="false">RANK(G6,$G$6:$G$20)</f>
        <v>5</v>
      </c>
    </row>
    <row r="7" customFormat="false" ht="15" hidden="false" customHeight="true" outlineLevel="0" collapsed="false">
      <c r="A7" s="6" t="s">
        <v>15</v>
      </c>
      <c r="B7" s="20" t="s">
        <v>16</v>
      </c>
      <c r="C7" s="21" t="n">
        <v>469555</v>
      </c>
      <c r="D7" s="24" t="n">
        <f aca="false">RANK(C7,$C$6:$C$20)</f>
        <v>5</v>
      </c>
      <c r="E7" s="25" t="n">
        <v>656641</v>
      </c>
      <c r="F7" s="24" t="n">
        <f aca="false">RANK(E7,$E$6:$E$20)</f>
        <v>9</v>
      </c>
      <c r="G7" s="21" t="n">
        <v>397848</v>
      </c>
      <c r="H7" s="24" t="n">
        <f aca="false">RANK(G7,$G$6:$G$20)</f>
        <v>8</v>
      </c>
    </row>
    <row r="8" customFormat="false" ht="15" hidden="false" customHeight="true" outlineLevel="0" collapsed="false">
      <c r="A8" s="6" t="s">
        <v>17</v>
      </c>
      <c r="B8" s="20" t="s">
        <v>18</v>
      </c>
      <c r="C8" s="21" t="n">
        <v>465390</v>
      </c>
      <c r="D8" s="24" t="n">
        <f aca="false">RANK(C8,$C$6:$C$20)</f>
        <v>6</v>
      </c>
      <c r="E8" s="25" t="n">
        <v>451611</v>
      </c>
      <c r="F8" s="24" t="n">
        <f aca="false">RANK(E8,$E$6:$E$20)</f>
        <v>10</v>
      </c>
      <c r="G8" s="21" t="n">
        <v>371266</v>
      </c>
      <c r="H8" s="24" t="n">
        <f aca="false">RANK(G8,$G$6:$G$20)</f>
        <v>9</v>
      </c>
    </row>
    <row r="9" customFormat="false" ht="15" hidden="false" customHeight="true" outlineLevel="0" collapsed="false">
      <c r="A9" s="6" t="s">
        <v>19</v>
      </c>
      <c r="B9" s="20" t="s">
        <v>20</v>
      </c>
      <c r="C9" s="21" t="n">
        <v>456564</v>
      </c>
      <c r="D9" s="24" t="n">
        <f aca="false">RANK(C9,$C$6:$C$20)</f>
        <v>7</v>
      </c>
      <c r="E9" s="25" t="n">
        <v>905715</v>
      </c>
      <c r="F9" s="24" t="n">
        <f aca="false">RANK(E9,$E$6:$E$20)</f>
        <v>5</v>
      </c>
      <c r="G9" s="21" t="n">
        <v>519298</v>
      </c>
      <c r="H9" s="24" t="n">
        <f aca="false">RANK(G9,$G$6:$G$20)</f>
        <v>7</v>
      </c>
    </row>
    <row r="10" customFormat="false" ht="15" hidden="false" customHeight="true" outlineLevel="0" collapsed="false">
      <c r="A10" s="6" t="s">
        <v>21</v>
      </c>
      <c r="B10" s="20" t="s">
        <v>22</v>
      </c>
      <c r="C10" s="21" t="n">
        <v>214827</v>
      </c>
      <c r="D10" s="24" t="n">
        <f aca="false">RANK(C10,$C$6:$C$20)</f>
        <v>8</v>
      </c>
      <c r="E10" s="25" t="n">
        <v>175225</v>
      </c>
      <c r="F10" s="24" t="n">
        <f aca="false">RANK(E10,$E$6:$E$20)</f>
        <v>12</v>
      </c>
      <c r="G10" s="21" t="n">
        <v>243396</v>
      </c>
      <c r="H10" s="24" t="n">
        <f aca="false">RANK(G10,$G$6:$G$20)</f>
        <v>12</v>
      </c>
    </row>
    <row r="11" customFormat="false" ht="15" hidden="false" customHeight="true" outlineLevel="0" collapsed="false">
      <c r="A11" s="6" t="s">
        <v>23</v>
      </c>
      <c r="B11" s="20" t="s">
        <v>24</v>
      </c>
      <c r="C11" s="21" t="n">
        <v>540450</v>
      </c>
      <c r="D11" s="24" t="n">
        <f aca="false">RANK(C11,$C$6:$C$20)</f>
        <v>3</v>
      </c>
      <c r="E11" s="25" t="n">
        <v>1480145</v>
      </c>
      <c r="F11" s="24" t="n">
        <f aca="false">RANK(E11,$E$6:$E$20)</f>
        <v>2</v>
      </c>
      <c r="G11" s="21" t="n">
        <v>918802</v>
      </c>
      <c r="H11" s="24" t="n">
        <f aca="false">RANK(G11,$G$6:$G$20)</f>
        <v>3</v>
      </c>
    </row>
    <row r="12" customFormat="false" ht="15" hidden="false" customHeight="true" outlineLevel="0" collapsed="false">
      <c r="A12" s="6" t="s">
        <v>25</v>
      </c>
      <c r="B12" s="20" t="s">
        <v>26</v>
      </c>
      <c r="C12" s="21" t="n">
        <v>507198</v>
      </c>
      <c r="D12" s="24" t="n">
        <f aca="false">RANK(C12,$C$6:$C$20)</f>
        <v>4</v>
      </c>
      <c r="E12" s="25" t="n">
        <v>781747</v>
      </c>
      <c r="F12" s="24" t="n">
        <f aca="false">RANK(E12,$E$6:$E$20)</f>
        <v>6</v>
      </c>
      <c r="G12" s="21" t="n">
        <v>559565</v>
      </c>
      <c r="H12" s="24" t="n">
        <f aca="false">RANK(G12,$G$6:$G$20)</f>
        <v>6</v>
      </c>
    </row>
    <row r="13" customFormat="false" ht="15" hidden="false" customHeight="true" outlineLevel="0" collapsed="false">
      <c r="A13" s="6" t="s">
        <v>27</v>
      </c>
      <c r="B13" s="20" t="s">
        <v>28</v>
      </c>
      <c r="C13" s="21" t="n">
        <v>895485</v>
      </c>
      <c r="D13" s="24" t="n">
        <f aca="false">RANK(C13,$C$6:$C$20)</f>
        <v>2</v>
      </c>
      <c r="E13" s="25" t="n">
        <v>1976418</v>
      </c>
      <c r="F13" s="24" t="n">
        <f aca="false">RANK(E13,$E$6:$E$20)</f>
        <v>1</v>
      </c>
      <c r="G13" s="21" t="n">
        <v>2505926</v>
      </c>
      <c r="H13" s="24" t="n">
        <f aca="false">RANK(G13,$G$6:$G$20)</f>
        <v>1</v>
      </c>
    </row>
    <row r="14" customFormat="false" ht="15" hidden="false" customHeight="true" outlineLevel="0" collapsed="false">
      <c r="A14" s="6" t="s">
        <v>29</v>
      </c>
      <c r="B14" s="20" t="s">
        <v>30</v>
      </c>
      <c r="C14" s="21" t="n">
        <v>154251</v>
      </c>
      <c r="D14" s="24" t="n">
        <f aca="false">RANK(C14,$C$6:$C$20)</f>
        <v>11</v>
      </c>
      <c r="E14" s="25" t="n">
        <v>72700</v>
      </c>
      <c r="F14" s="24" t="n">
        <f aca="false">RANK(E14,$E$6:$E$20)</f>
        <v>14</v>
      </c>
      <c r="G14" s="21" t="n">
        <v>146890</v>
      </c>
      <c r="H14" s="24" t="n">
        <f aca="false">RANK(G14,$G$6:$G$20)</f>
        <v>14</v>
      </c>
    </row>
    <row r="15" customFormat="false" ht="15" hidden="false" customHeight="true" outlineLevel="0" collapsed="false">
      <c r="A15" s="6" t="s">
        <v>31</v>
      </c>
      <c r="B15" s="20" t="s">
        <v>32</v>
      </c>
      <c r="C15" s="21" t="n">
        <v>157829</v>
      </c>
      <c r="D15" s="24" t="n">
        <f aca="false">RANK(C15,$C$6:$C$20)</f>
        <v>10</v>
      </c>
      <c r="E15" s="25" t="n">
        <v>323328</v>
      </c>
      <c r="F15" s="24" t="n">
        <f aca="false">RANK(E15,$E$6:$E$20)</f>
        <v>11</v>
      </c>
      <c r="G15" s="21" t="n">
        <v>274152</v>
      </c>
      <c r="H15" s="24" t="n">
        <f aca="false">RANK(G15,$G$6:$G$20)</f>
        <v>11</v>
      </c>
    </row>
    <row r="16" customFormat="false" ht="15" hidden="false" customHeight="true" outlineLevel="0" collapsed="false">
      <c r="A16" s="6" t="s">
        <v>33</v>
      </c>
      <c r="B16" s="20" t="s">
        <v>34</v>
      </c>
      <c r="C16" s="21" t="n">
        <v>926</v>
      </c>
      <c r="D16" s="24" t="n">
        <f aca="false">RANK(C16,$C$6:$C$20)</f>
        <v>14</v>
      </c>
      <c r="E16" s="25" t="n">
        <v>931728</v>
      </c>
      <c r="F16" s="24" t="n">
        <f aca="false">RANK(E16,$E$6:$E$20)</f>
        <v>4</v>
      </c>
      <c r="G16" s="21" t="n">
        <v>179864</v>
      </c>
      <c r="H16" s="24" t="n">
        <f aca="false">RANK(G16,$G$6:$G$20)</f>
        <v>13</v>
      </c>
    </row>
    <row r="17" customFormat="false" ht="15" hidden="false" customHeight="true" outlineLevel="0" collapsed="false">
      <c r="A17" s="6" t="s">
        <v>35</v>
      </c>
      <c r="B17" s="20" t="s">
        <v>36</v>
      </c>
      <c r="C17" s="21" t="n">
        <v>92829</v>
      </c>
      <c r="D17" s="24" t="n">
        <f aca="false">RANK(C17,$C$6:$C$20)</f>
        <v>13</v>
      </c>
      <c r="E17" s="25" t="n">
        <v>743718</v>
      </c>
      <c r="F17" s="24" t="n">
        <f aca="false">RANK(E17,$E$6:$E$20)</f>
        <v>7</v>
      </c>
      <c r="G17" s="21" t="n">
        <v>1156100</v>
      </c>
      <c r="H17" s="24" t="n">
        <f aca="false">RANK(G17,$G$6:$G$20)</f>
        <v>2</v>
      </c>
    </row>
    <row r="18" customFormat="false" ht="15" hidden="false" customHeight="true" outlineLevel="0" collapsed="false">
      <c r="A18" s="6" t="s">
        <v>37</v>
      </c>
      <c r="B18" s="20" t="s">
        <v>38</v>
      </c>
      <c r="C18" s="21" t="n">
        <v>166651</v>
      </c>
      <c r="D18" s="24" t="n">
        <f aca="false">RANK(C18,$C$6:$C$20)</f>
        <v>9</v>
      </c>
      <c r="E18" s="25" t="n">
        <v>719034</v>
      </c>
      <c r="F18" s="24" t="n">
        <f aca="false">RANK(E18,$E$6:$E$20)</f>
        <v>8</v>
      </c>
      <c r="G18" s="21" t="n">
        <v>307621</v>
      </c>
      <c r="H18" s="24" t="n">
        <f aca="false">RANK(G18,$G$6:$G$20)</f>
        <v>10</v>
      </c>
    </row>
    <row r="19" customFormat="false" ht="15" hidden="false" customHeight="true" outlineLevel="0" collapsed="false">
      <c r="A19" s="6" t="s">
        <v>39</v>
      </c>
      <c r="B19" s="20" t="s">
        <v>40</v>
      </c>
      <c r="C19" s="21" t="n">
        <v>114015</v>
      </c>
      <c r="D19" s="24" t="n">
        <f aca="false">RANK(C19,$C$6:$C$20)</f>
        <v>12</v>
      </c>
      <c r="E19" s="25" t="n">
        <v>42462</v>
      </c>
      <c r="F19" s="24" t="n">
        <f aca="false">RANK(E19,$E$6:$E$20)</f>
        <v>15</v>
      </c>
      <c r="G19" s="21" t="n">
        <v>77154</v>
      </c>
      <c r="H19" s="24" t="n">
        <f aca="false">RANK(G19,$G$6:$G$20)</f>
        <v>15</v>
      </c>
    </row>
    <row r="20" customFormat="false" ht="15" hidden="false" customHeight="true" outlineLevel="0" collapsed="false">
      <c r="A20" s="26" t="s">
        <v>41</v>
      </c>
      <c r="B20" s="27" t="s">
        <v>42</v>
      </c>
      <c r="C20" s="28"/>
      <c r="D20" s="29"/>
      <c r="E20" s="30" t="n">
        <v>101805</v>
      </c>
      <c r="F20" s="29" t="n">
        <f aca="false">RANK(E20,$E$6:$E$20)</f>
        <v>13</v>
      </c>
      <c r="G20" s="30" t="n">
        <v>809958</v>
      </c>
      <c r="H20" s="29" t="n">
        <f aca="false">RANK(G20,$G$6:$G$20)</f>
        <v>4</v>
      </c>
    </row>
    <row r="21" customFormat="false" ht="12" hidden="false" customHeight="false" outlineLevel="0" collapsed="false">
      <c r="A21" s="31"/>
      <c r="B21" s="31"/>
      <c r="C21" s="31"/>
      <c r="D21" s="32"/>
      <c r="E21" s="31"/>
      <c r="F21" s="31"/>
      <c r="G21" s="31"/>
    </row>
    <row r="22" customFormat="false" ht="12" hidden="false" customHeight="false" outlineLevel="0" collapsed="false">
      <c r="A22" s="31"/>
      <c r="B22" s="31"/>
      <c r="C22" s="31"/>
      <c r="D22" s="32"/>
      <c r="E22" s="31"/>
      <c r="F22" s="31"/>
      <c r="G22" s="31"/>
    </row>
    <row r="25" customFormat="false" ht="12" hidden="false" customHeight="false" outlineLevel="0" collapsed="false">
      <c r="C25" s="33"/>
      <c r="D25" s="33"/>
      <c r="E25" s="33"/>
    </row>
    <row r="26" customFormat="false" ht="12" hidden="false" customHeight="false" outlineLevel="0" collapsed="false">
      <c r="C26" s="33"/>
      <c r="D26" s="33"/>
      <c r="E26" s="33"/>
    </row>
    <row r="27" customFormat="false" ht="12" hidden="false" customHeight="false" outlineLevel="0" collapsed="false">
      <c r="C27" s="33"/>
      <c r="D27" s="33"/>
      <c r="E27" s="33"/>
    </row>
    <row r="28" customFormat="false" ht="12" hidden="false" customHeight="false" outlineLevel="0" collapsed="false">
      <c r="C28" s="33"/>
      <c r="D28" s="33"/>
      <c r="E28" s="33"/>
    </row>
    <row r="29" customFormat="false" ht="12" hidden="false" customHeight="false" outlineLevel="0" collapsed="false">
      <c r="C29" s="33"/>
      <c r="D29" s="33"/>
      <c r="E29" s="33"/>
    </row>
    <row r="30" customFormat="false" ht="12" hidden="false" customHeight="false" outlineLevel="0" collapsed="false">
      <c r="C30" s="33"/>
      <c r="D30" s="33"/>
      <c r="E30" s="33"/>
    </row>
    <row r="31" customFormat="false" ht="12" hidden="false" customHeight="false" outlineLevel="0" collapsed="false">
      <c r="C31" s="33"/>
      <c r="D31" s="33"/>
      <c r="E31" s="33"/>
    </row>
    <row r="32" customFormat="false" ht="12" hidden="false" customHeight="false" outlineLevel="0" collapsed="false">
      <c r="C32" s="33"/>
      <c r="D32" s="33"/>
      <c r="E32" s="33"/>
    </row>
    <row r="33" customFormat="false" ht="12" hidden="false" customHeight="false" outlineLevel="0" collapsed="false">
      <c r="C33" s="33"/>
      <c r="D33" s="33"/>
      <c r="E33" s="33"/>
    </row>
    <row r="34" customFormat="false" ht="12" hidden="false" customHeight="false" outlineLevel="0" collapsed="false">
      <c r="C34" s="33"/>
      <c r="D34" s="33"/>
      <c r="E34" s="33"/>
    </row>
    <row r="35" customFormat="false" ht="12" hidden="false" customHeight="false" outlineLevel="0" collapsed="false">
      <c r="C35" s="33"/>
      <c r="D35" s="33"/>
      <c r="E35" s="33"/>
    </row>
    <row r="36" customFormat="false" ht="12" hidden="false" customHeight="false" outlineLevel="0" collapsed="false">
      <c r="C36" s="33"/>
      <c r="D36" s="33"/>
      <c r="E36" s="33"/>
    </row>
    <row r="37" customFormat="false" ht="12" hidden="false" customHeight="false" outlineLevel="0" collapsed="false">
      <c r="C37" s="33"/>
      <c r="D37" s="33"/>
      <c r="E37" s="33"/>
    </row>
    <row r="38" customFormat="false" ht="12" hidden="false" customHeight="false" outlineLevel="0" collapsed="false">
      <c r="C38" s="33"/>
      <c r="D38" s="33"/>
      <c r="E38" s="33"/>
    </row>
    <row r="39" customFormat="false" ht="12" hidden="false" customHeight="false" outlineLevel="0" collapsed="false">
      <c r="C39" s="33"/>
      <c r="D39" s="33"/>
      <c r="E39" s="33"/>
    </row>
  </sheetData>
  <mergeCells count="4">
    <mergeCell ref="A1:H1"/>
    <mergeCell ref="A2:H2"/>
    <mergeCell ref="C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47:12Z</dcterms:created>
  <dc:creator/>
  <dc:description/>
  <dc:language>en-US</dc:language>
  <cp:lastModifiedBy>Administrator</cp:lastModifiedBy>
  <cp:lastPrinted>2019-06-16T03:41:28Z</cp:lastPrinted>
  <dcterms:modified xsi:type="dcterms:W3CDTF">2019-07-31T04:30:57Z</dcterms:modified>
  <cp:revision>0</cp:revision>
  <dc:subject/>
  <dc:title/>
</cp:coreProperties>
</file>