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2"/>
        <rFont val="宋体"/>
        <family val="0"/>
        <charset val="134"/>
      </rPr>
      <t xml:space="preserve">20-9  </t>
    </r>
    <r>
      <rPr>
        <b val="true"/>
        <sz val="12"/>
        <rFont val="Noto Sans"/>
        <family val="2"/>
      </rPr>
      <t xml:space="preserve">各师粮食、棉花单产排序</t>
    </r>
  </si>
  <si>
    <t xml:space="preserve">Ranking of Average Unit Output Of Grain and Cotton by Division</t>
  </si>
  <si>
    <r>
      <rPr>
        <sz val="10"/>
        <rFont val="Noto Sans"/>
        <family val="2"/>
      </rPr>
      <t xml:space="preserve">计量单位：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(kg/hectare)</t>
  </si>
  <si>
    <t xml:space="preserve">单   位</t>
  </si>
  <si>
    <t xml:space="preserve">Unit</t>
  </si>
  <si>
    <r>
      <rPr>
        <sz val="10"/>
        <color rgb="FFFFFFFF"/>
        <rFont val="Noto Sans"/>
        <family val="2"/>
      </rPr>
      <t xml:space="preserve">粮食单产</t>
    </r>
    <r>
      <rPr>
        <sz val="9"/>
        <color rgb="FFFFFFFF"/>
        <rFont val="Noto Sans"/>
        <family val="2"/>
      </rPr>
      <t xml:space="preserve"> </t>
    </r>
  </si>
  <si>
    <t xml:space="preserve">排 序</t>
  </si>
  <si>
    <t xml:space="preserve">棉花单产</t>
  </si>
  <si>
    <t xml:space="preserve">Average Unit Output of Grain</t>
  </si>
  <si>
    <t xml:space="preserve"> Ranking</t>
  </si>
  <si>
    <t xml:space="preserve"> Average Unit Output of  Cotton</t>
  </si>
  <si>
    <t xml:space="preserve">一   师</t>
  </si>
  <si>
    <t xml:space="preserve">Division 1</t>
  </si>
  <si>
    <t xml:space="preserve"> 一   师</t>
  </si>
  <si>
    <t xml:space="preserve">二   师</t>
  </si>
  <si>
    <t xml:space="preserve">Division 2</t>
  </si>
  <si>
    <t xml:space="preserve"> 二   师</t>
  </si>
  <si>
    <t xml:space="preserve">三   师</t>
  </si>
  <si>
    <t xml:space="preserve">Division 3</t>
  </si>
  <si>
    <t xml:space="preserve"> 三   师</t>
  </si>
  <si>
    <t xml:space="preserve">四   师</t>
  </si>
  <si>
    <t xml:space="preserve">Division 4</t>
  </si>
  <si>
    <t xml:space="preserve"> 四   师</t>
  </si>
  <si>
    <t xml:space="preserve">五   师</t>
  </si>
  <si>
    <t xml:space="preserve">Division 5</t>
  </si>
  <si>
    <t xml:space="preserve"> 五   师</t>
  </si>
  <si>
    <t xml:space="preserve">六   师</t>
  </si>
  <si>
    <t xml:space="preserve">Division 6</t>
  </si>
  <si>
    <t xml:space="preserve"> 六   师</t>
  </si>
  <si>
    <t xml:space="preserve">七   师</t>
  </si>
  <si>
    <t xml:space="preserve">Division 7</t>
  </si>
  <si>
    <t xml:space="preserve"> 七   师</t>
  </si>
  <si>
    <t xml:space="preserve">八   师</t>
  </si>
  <si>
    <t xml:space="preserve">Division 8</t>
  </si>
  <si>
    <t xml:space="preserve"> 八   师</t>
  </si>
  <si>
    <t xml:space="preserve">九   师</t>
  </si>
  <si>
    <t xml:space="preserve">Division 9</t>
  </si>
  <si>
    <t xml:space="preserve"> 九   师</t>
  </si>
  <si>
    <t xml:space="preserve">十   师</t>
  </si>
  <si>
    <t xml:space="preserve">Division 10</t>
  </si>
  <si>
    <t xml:space="preserve"> 十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 </t>
  </si>
  <si>
    <t xml:space="preserve"> 十 二 师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\(0\)"/>
    <numFmt numFmtId="167" formatCode="0;_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9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27.86"/>
    <col collapsed="false" customWidth="true" hidden="false" outlineLevel="0" max="3" min="3" style="2" width="17.12"/>
    <col collapsed="false" customWidth="true" hidden="false" outlineLevel="0" max="4" min="4" style="1" width="13.86"/>
    <col collapsed="false" customWidth="true" hidden="false" outlineLevel="0" max="5" min="5" style="1" width="15.61"/>
    <col collapsed="false" customWidth="true" hidden="false" outlineLevel="0" max="6" min="6" style="1" width="28.61"/>
    <col collapsed="false" customWidth="true" hidden="false" outlineLevel="0" max="7" min="7" style="1" width="16.99"/>
    <col collapsed="false" customWidth="true" hidden="false" outlineLevel="0" max="8" min="8" style="1" width="15.99"/>
    <col collapsed="false" customWidth="false" hidden="false" outlineLevel="0" max="257" min="9" style="1" width="9.11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12" hidden="false" customHeight="true" outlineLevel="0" collapsed="false">
      <c r="A3" s="6" t="s">
        <v>2</v>
      </c>
      <c r="B3" s="7"/>
      <c r="C3" s="7"/>
      <c r="D3" s="8" t="s">
        <v>3</v>
      </c>
      <c r="E3" s="8"/>
      <c r="F3" s="7"/>
      <c r="G3" s="9"/>
      <c r="H3" s="9" t="s">
        <v>4</v>
      </c>
    </row>
    <row r="4" s="10" customFormat="true" ht="26.4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5</v>
      </c>
      <c r="F4" s="12" t="s">
        <v>6</v>
      </c>
      <c r="G4" s="13" t="s">
        <v>9</v>
      </c>
      <c r="H4" s="16" t="s">
        <v>8</v>
      </c>
    </row>
    <row r="5" s="10" customFormat="true" ht="44.4" hidden="false" customHeight="true" outlineLevel="0" collapsed="false">
      <c r="A5" s="11"/>
      <c r="B5" s="12"/>
      <c r="C5" s="17" t="s">
        <v>10</v>
      </c>
      <c r="D5" s="18" t="s">
        <v>11</v>
      </c>
      <c r="E5" s="15"/>
      <c r="F5" s="12"/>
      <c r="G5" s="17" t="s">
        <v>12</v>
      </c>
      <c r="H5" s="19" t="s">
        <v>11</v>
      </c>
    </row>
    <row r="6" s="10" customFormat="true" ht="15" hidden="false" customHeight="true" outlineLevel="0" collapsed="false">
      <c r="A6" s="20" t="s">
        <v>13</v>
      </c>
      <c r="B6" s="21" t="s">
        <v>14</v>
      </c>
      <c r="C6" s="10" t="n">
        <v>10797</v>
      </c>
      <c r="D6" s="22" t="n">
        <f aca="false">RANK(C6,$C$6:$C$19)</f>
        <v>1</v>
      </c>
      <c r="E6" s="20" t="s">
        <v>15</v>
      </c>
      <c r="F6" s="21" t="s">
        <v>14</v>
      </c>
      <c r="G6" s="10" t="n">
        <v>2403</v>
      </c>
      <c r="H6" s="23" t="n">
        <f aca="false">RANK(G6,$G$6:$G$19)</f>
        <v>5</v>
      </c>
    </row>
    <row r="7" s="10" customFormat="true" ht="15" hidden="false" customHeight="true" outlineLevel="0" collapsed="false">
      <c r="A7" s="20" t="s">
        <v>16</v>
      </c>
      <c r="B7" s="21" t="s">
        <v>17</v>
      </c>
      <c r="C7" s="10" t="n">
        <v>8640</v>
      </c>
      <c r="D7" s="24" t="n">
        <f aca="false">RANK(C7,$C$6:$C$19)</f>
        <v>7</v>
      </c>
      <c r="E7" s="20" t="s">
        <v>18</v>
      </c>
      <c r="F7" s="21" t="s">
        <v>17</v>
      </c>
      <c r="G7" s="10" t="n">
        <v>2504</v>
      </c>
      <c r="H7" s="23" t="n">
        <f aca="false">RANK(G7,$G$6:$G$19)</f>
        <v>1</v>
      </c>
    </row>
    <row r="8" s="10" customFormat="true" ht="15" hidden="false" customHeight="true" outlineLevel="0" collapsed="false">
      <c r="A8" s="20" t="s">
        <v>19</v>
      </c>
      <c r="B8" s="21" t="s">
        <v>20</v>
      </c>
      <c r="C8" s="10" t="n">
        <v>7631</v>
      </c>
      <c r="D8" s="24" t="n">
        <f aca="false">RANK(C8,$C$6:$C$19)</f>
        <v>11</v>
      </c>
      <c r="E8" s="20" t="s">
        <v>21</v>
      </c>
      <c r="F8" s="21" t="s">
        <v>20</v>
      </c>
      <c r="G8" s="10" t="n">
        <v>2376</v>
      </c>
      <c r="H8" s="23" t="n">
        <f aca="false">RANK(G8,$G$6:$G$19)</f>
        <v>6</v>
      </c>
    </row>
    <row r="9" s="10" customFormat="true" ht="15" hidden="false" customHeight="true" outlineLevel="0" collapsed="false">
      <c r="A9" s="20" t="s">
        <v>22</v>
      </c>
      <c r="B9" s="21" t="s">
        <v>23</v>
      </c>
      <c r="C9" s="10" t="n">
        <v>10258</v>
      </c>
      <c r="D9" s="24" t="n">
        <f aca="false">RANK(C9,$C$6:$C$19)</f>
        <v>3</v>
      </c>
      <c r="E9" s="20" t="s">
        <v>24</v>
      </c>
      <c r="F9" s="21" t="s">
        <v>23</v>
      </c>
      <c r="G9" s="10" t="n">
        <v>2134</v>
      </c>
      <c r="H9" s="23" t="n">
        <f aca="false">RANK(G9,$G$6:$G$19)</f>
        <v>9</v>
      </c>
    </row>
    <row r="10" s="10" customFormat="true" ht="15" hidden="false" customHeight="true" outlineLevel="0" collapsed="false">
      <c r="A10" s="20" t="s">
        <v>25</v>
      </c>
      <c r="B10" s="21" t="s">
        <v>26</v>
      </c>
      <c r="C10" s="10" t="n">
        <v>10759</v>
      </c>
      <c r="D10" s="24" t="n">
        <f aca="false">RANK(C10,$C$6:$C$19)</f>
        <v>2</v>
      </c>
      <c r="E10" s="20" t="s">
        <v>27</v>
      </c>
      <c r="F10" s="21" t="s">
        <v>26</v>
      </c>
      <c r="G10" s="10" t="n">
        <v>2276</v>
      </c>
      <c r="H10" s="23" t="n">
        <f aca="false">RANK(G10,$G$6:$G$19)</f>
        <v>8</v>
      </c>
    </row>
    <row r="11" s="10" customFormat="true" ht="15" hidden="false" customHeight="true" outlineLevel="0" collapsed="false">
      <c r="A11" s="20" t="s">
        <v>28</v>
      </c>
      <c r="B11" s="21" t="s">
        <v>29</v>
      </c>
      <c r="C11" s="10" t="n">
        <v>9814</v>
      </c>
      <c r="D11" s="24" t="n">
        <f aca="false">RANK(C11,$C$6:$C$19)</f>
        <v>4</v>
      </c>
      <c r="E11" s="20" t="s">
        <v>30</v>
      </c>
      <c r="F11" s="21" t="s">
        <v>29</v>
      </c>
      <c r="G11" s="10" t="n">
        <v>2339</v>
      </c>
      <c r="H11" s="23" t="n">
        <f aca="false">RANK(G11,$G$6:$G$19)</f>
        <v>7</v>
      </c>
    </row>
    <row r="12" s="10" customFormat="true" ht="15" hidden="false" customHeight="true" outlineLevel="0" collapsed="false">
      <c r="A12" s="20" t="s">
        <v>31</v>
      </c>
      <c r="B12" s="21" t="s">
        <v>32</v>
      </c>
      <c r="C12" s="10" t="n">
        <v>8897</v>
      </c>
      <c r="D12" s="24" t="n">
        <f aca="false">RANK(C12,$C$6:$C$19)</f>
        <v>6</v>
      </c>
      <c r="E12" s="20" t="s">
        <v>33</v>
      </c>
      <c r="F12" s="21" t="s">
        <v>32</v>
      </c>
      <c r="G12" s="10" t="n">
        <v>2466</v>
      </c>
      <c r="H12" s="23" t="n">
        <f aca="false">RANK(G12,$G$6:$G$19)</f>
        <v>2</v>
      </c>
    </row>
    <row r="13" s="10" customFormat="true" ht="15" hidden="false" customHeight="true" outlineLevel="0" collapsed="false">
      <c r="A13" s="20" t="s">
        <v>34</v>
      </c>
      <c r="B13" s="21" t="s">
        <v>35</v>
      </c>
      <c r="C13" s="10" t="n">
        <v>8996</v>
      </c>
      <c r="D13" s="24" t="n">
        <f aca="false">RANK(C13,$C$6:$C$19)</f>
        <v>5</v>
      </c>
      <c r="E13" s="20" t="s">
        <v>36</v>
      </c>
      <c r="F13" s="21" t="s">
        <v>35</v>
      </c>
      <c r="G13" s="10" t="n">
        <v>2423</v>
      </c>
      <c r="H13" s="23" t="n">
        <f aca="false">RANK(G13,$G$6:$G$19)</f>
        <v>4</v>
      </c>
    </row>
    <row r="14" s="10" customFormat="true" ht="15" hidden="false" customHeight="true" outlineLevel="0" collapsed="false">
      <c r="A14" s="20" t="s">
        <v>37</v>
      </c>
      <c r="B14" s="21" t="s">
        <v>38</v>
      </c>
      <c r="C14" s="10" t="n">
        <v>8633</v>
      </c>
      <c r="D14" s="24" t="n">
        <f aca="false">RANK(C14,$C$6:$C$19)</f>
        <v>8</v>
      </c>
      <c r="E14" s="20" t="s">
        <v>39</v>
      </c>
      <c r="F14" s="21" t="s">
        <v>38</v>
      </c>
      <c r="H14" s="23"/>
    </row>
    <row r="15" s="10" customFormat="true" ht="15" hidden="false" customHeight="true" outlineLevel="0" collapsed="false">
      <c r="A15" s="20" t="s">
        <v>40</v>
      </c>
      <c r="B15" s="21" t="s">
        <v>41</v>
      </c>
      <c r="C15" s="10" t="n">
        <v>7412</v>
      </c>
      <c r="D15" s="24" t="n">
        <f aca="false">RANK(C15,$C$6:$C$19)</f>
        <v>12</v>
      </c>
      <c r="E15" s="20" t="s">
        <v>42</v>
      </c>
      <c r="F15" s="21" t="s">
        <v>41</v>
      </c>
      <c r="G15" s="10" t="n">
        <v>1920</v>
      </c>
      <c r="H15" s="23" t="n">
        <f aca="false">RANK(G15,$G$6:$G$19)</f>
        <v>11</v>
      </c>
    </row>
    <row r="16" s="10" customFormat="true" ht="15" hidden="false" customHeight="true" outlineLevel="0" collapsed="false">
      <c r="A16" s="20" t="s">
        <v>43</v>
      </c>
      <c r="B16" s="21" t="s">
        <v>44</v>
      </c>
      <c r="C16" s="10" t="n">
        <v>5700</v>
      </c>
      <c r="D16" s="24" t="n">
        <f aca="false">RANK(C16,$C$6:$C$19)</f>
        <v>13</v>
      </c>
      <c r="E16" s="20" t="s">
        <v>45</v>
      </c>
      <c r="F16" s="21" t="s">
        <v>44</v>
      </c>
      <c r="G16" s="10" t="n">
        <v>2116</v>
      </c>
      <c r="H16" s="23" t="n">
        <f aca="false">RANK(G16,$G$6:$G$19)</f>
        <v>10</v>
      </c>
    </row>
    <row r="17" s="10" customFormat="true" ht="15" hidden="false" customHeight="true" outlineLevel="0" collapsed="false">
      <c r="A17" s="20" t="s">
        <v>46</v>
      </c>
      <c r="B17" s="21" t="s">
        <v>47</v>
      </c>
      <c r="C17" s="10" t="n">
        <v>7855</v>
      </c>
      <c r="D17" s="24" t="n">
        <f aca="false">RANK(C17,$C$6:$C$19)</f>
        <v>10</v>
      </c>
      <c r="E17" s="20" t="s">
        <v>48</v>
      </c>
      <c r="F17" s="21" t="s">
        <v>47</v>
      </c>
      <c r="G17" s="10" t="n">
        <v>1800</v>
      </c>
      <c r="H17" s="23" t="n">
        <f aca="false">RANK(G17,$G$6:$G$19)</f>
        <v>12</v>
      </c>
    </row>
    <row r="18" s="10" customFormat="true" ht="15" hidden="false" customHeight="true" outlineLevel="0" collapsed="false">
      <c r="A18" s="20" t="s">
        <v>49</v>
      </c>
      <c r="B18" s="21" t="s">
        <v>50</v>
      </c>
      <c r="C18" s="10" t="n">
        <v>8150</v>
      </c>
      <c r="D18" s="24" t="n">
        <f aca="false">RANK(C18,$C$6:$C$19)</f>
        <v>9</v>
      </c>
      <c r="E18" s="20" t="s">
        <v>51</v>
      </c>
      <c r="F18" s="21" t="s">
        <v>50</v>
      </c>
      <c r="G18" s="10" t="n">
        <v>2440</v>
      </c>
      <c r="H18" s="23" t="n">
        <f aca="false">RANK(G18,$G$6:$G$19)</f>
        <v>3</v>
      </c>
    </row>
    <row r="19" s="10" customFormat="true" ht="15" hidden="false" customHeight="true" outlineLevel="0" collapsed="false">
      <c r="A19" s="25" t="s">
        <v>52</v>
      </c>
      <c r="B19" s="26" t="s">
        <v>53</v>
      </c>
      <c r="C19" s="27" t="n">
        <v>4122</v>
      </c>
      <c r="D19" s="28" t="n">
        <f aca="false">RANK(C19,$C$6:$C$19)</f>
        <v>14</v>
      </c>
      <c r="E19" s="29" t="s">
        <v>54</v>
      </c>
      <c r="F19" s="26" t="s">
        <v>53</v>
      </c>
      <c r="G19" s="27" t="n">
        <v>1202</v>
      </c>
      <c r="H19" s="30" t="n">
        <v>13</v>
      </c>
    </row>
    <row r="20" customFormat="false" ht="14.4" hidden="false" customHeight="false" outlineLevel="0" collapsed="false">
      <c r="B20" s="2"/>
      <c r="C20" s="1"/>
    </row>
  </sheetData>
  <mergeCells count="7">
    <mergeCell ref="A1:H1"/>
    <mergeCell ref="A2:H2"/>
    <mergeCell ref="D3:E3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8:42:27Z</dcterms:created>
  <dc:creator/>
  <dc:description/>
  <dc:language>en-US</dc:language>
  <cp:lastModifiedBy>Administrator</cp:lastModifiedBy>
  <cp:lastPrinted>2014-04-11T04:44:55Z</cp:lastPrinted>
  <dcterms:modified xsi:type="dcterms:W3CDTF">2019-07-31T04:36:13Z</dcterms:modified>
  <cp:revision>0</cp:revision>
  <dc:subject/>
  <dc:title/>
</cp:coreProperties>
</file>