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b val="true"/>
        <sz val="12"/>
        <rFont val="宋体"/>
        <family val="0"/>
        <charset val="134"/>
      </rPr>
      <t xml:space="preserve">20-13  </t>
    </r>
    <r>
      <rPr>
        <b val="true"/>
        <sz val="12"/>
        <rFont val="Noto Sans"/>
        <family val="2"/>
      </rPr>
      <t xml:space="preserve">各师牲畜年末头数、肉类产量排序</t>
    </r>
  </si>
  <si>
    <t xml:space="preserve">Ranking of Number of Livestock at Year-end and Output of Meat by Division</t>
  </si>
  <si>
    <r>
      <rPr>
        <sz val="10"/>
        <rFont val="Noto Sans"/>
        <family val="2"/>
      </rPr>
      <t xml:space="preserve">                                                    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                 </t>
    </r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牲畜年末头数
（万头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只）</t>
    </r>
  </si>
  <si>
    <t xml:space="preserve">排 序</t>
  </si>
  <si>
    <t xml:space="preserve">肉类产量
（吨）</t>
  </si>
  <si>
    <t xml:space="preserve">Number of Livestock
(10 000heads)</t>
  </si>
  <si>
    <t xml:space="preserve"> Ranking</t>
  </si>
  <si>
    <t xml:space="preserve">Output of Meat
(ton)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;_"/>
    <numFmt numFmtId="167" formatCode="0.00_ "/>
    <numFmt numFmtId="168" formatCode="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3.86"/>
    <col collapsed="false" customWidth="true" hidden="false" outlineLevel="0" max="3" min="3" style="0" width="14.99"/>
    <col collapsed="false" customWidth="true" hidden="false" outlineLevel="0" max="4" min="4" style="0" width="12.61"/>
    <col collapsed="false" customWidth="true" hidden="false" outlineLevel="0" max="5" min="5" style="0" width="15.49"/>
    <col collapsed="false" customWidth="true" hidden="false" outlineLevel="0" max="6" min="6" style="0" width="34.11"/>
    <col collapsed="false" customWidth="true" hidden="false" outlineLevel="0" max="7" min="7" style="0" width="13.5"/>
    <col collapsed="false" customWidth="true" hidden="false" outlineLevel="0" max="8" min="8" style="0" width="12.4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6.4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3</v>
      </c>
      <c r="F4" s="7" t="s">
        <v>4</v>
      </c>
      <c r="G4" s="8" t="s">
        <v>7</v>
      </c>
      <c r="H4" s="11" t="s">
        <v>6</v>
      </c>
      <c r="I4" s="12"/>
    </row>
    <row r="5" s="5" customFormat="true" ht="50.4" hidden="false" customHeight="true" outlineLevel="0" collapsed="false">
      <c r="A5" s="6"/>
      <c r="B5" s="7"/>
      <c r="C5" s="13" t="s">
        <v>8</v>
      </c>
      <c r="D5" s="14" t="s">
        <v>9</v>
      </c>
      <c r="E5" s="10"/>
      <c r="F5" s="7"/>
      <c r="G5" s="13" t="s">
        <v>10</v>
      </c>
      <c r="H5" s="15" t="s">
        <v>9</v>
      </c>
      <c r="I5" s="12"/>
    </row>
    <row r="6" s="5" customFormat="true" ht="15" hidden="false" customHeight="true" outlineLevel="0" collapsed="false">
      <c r="A6" s="16" t="s">
        <v>11</v>
      </c>
      <c r="B6" s="17" t="s">
        <v>12</v>
      </c>
      <c r="C6" s="18" t="n">
        <v>40.46</v>
      </c>
      <c r="D6" s="19" t="n">
        <f aca="false">RANK(C6,$C$6:$C$19)</f>
        <v>8</v>
      </c>
      <c r="E6" s="16" t="s">
        <v>13</v>
      </c>
      <c r="F6" s="17" t="s">
        <v>12</v>
      </c>
      <c r="G6" s="20" t="n">
        <v>30979</v>
      </c>
      <c r="H6" s="21" t="n">
        <f aca="false">RANK(G6,$G$6:$G$19)</f>
        <v>6</v>
      </c>
    </row>
    <row r="7" s="5" customFormat="true" ht="15" hidden="false" customHeight="true" outlineLevel="0" collapsed="false">
      <c r="A7" s="16" t="s">
        <v>14</v>
      </c>
      <c r="B7" s="17" t="s">
        <v>15</v>
      </c>
      <c r="C7" s="18" t="n">
        <v>53.22</v>
      </c>
      <c r="D7" s="22" t="n">
        <f aca="false">RANK(C7,$C$6:$C$19)</f>
        <v>7</v>
      </c>
      <c r="E7" s="16" t="s">
        <v>16</v>
      </c>
      <c r="F7" s="17" t="s">
        <v>15</v>
      </c>
      <c r="G7" s="20" t="n">
        <v>45062</v>
      </c>
      <c r="H7" s="21" t="n">
        <f aca="false">RANK(G7,$G$6:$G$19)</f>
        <v>4</v>
      </c>
    </row>
    <row r="8" s="5" customFormat="true" ht="15" hidden="false" customHeight="true" outlineLevel="0" collapsed="false">
      <c r="A8" s="16" t="s">
        <v>17</v>
      </c>
      <c r="B8" s="17" t="s">
        <v>18</v>
      </c>
      <c r="C8" s="18" t="n">
        <v>53.62</v>
      </c>
      <c r="D8" s="22" t="n">
        <f aca="false">RANK(C8,$C$6:$C$19)</f>
        <v>6</v>
      </c>
      <c r="E8" s="16" t="s">
        <v>19</v>
      </c>
      <c r="F8" s="17" t="s">
        <v>18</v>
      </c>
      <c r="G8" s="20" t="n">
        <v>24647</v>
      </c>
      <c r="H8" s="21" t="n">
        <f aca="false">RANK(G8,$G$6:$G$19)</f>
        <v>8</v>
      </c>
    </row>
    <row r="9" s="5" customFormat="true" ht="15" hidden="false" customHeight="true" outlineLevel="0" collapsed="false">
      <c r="A9" s="16" t="s">
        <v>20</v>
      </c>
      <c r="B9" s="17" t="s">
        <v>21</v>
      </c>
      <c r="C9" s="18" t="n">
        <v>100.48</v>
      </c>
      <c r="D9" s="22" t="n">
        <f aca="false">RANK(C9,$C$6:$C$19)</f>
        <v>1</v>
      </c>
      <c r="E9" s="16" t="s">
        <v>22</v>
      </c>
      <c r="F9" s="17" t="s">
        <v>21</v>
      </c>
      <c r="G9" s="20" t="n">
        <v>60802</v>
      </c>
      <c r="H9" s="21" t="n">
        <f aca="false">RANK(G9,$G$6:$G$19)</f>
        <v>3</v>
      </c>
    </row>
    <row r="10" s="5" customFormat="true" ht="15" hidden="false" customHeight="true" outlineLevel="0" collapsed="false">
      <c r="A10" s="16" t="s">
        <v>23</v>
      </c>
      <c r="B10" s="17" t="s">
        <v>24</v>
      </c>
      <c r="C10" s="18" t="n">
        <v>29.16</v>
      </c>
      <c r="D10" s="22" t="n">
        <f aca="false">RANK(C10,$C$6:$C$19)</f>
        <v>11</v>
      </c>
      <c r="E10" s="16" t="s">
        <v>25</v>
      </c>
      <c r="F10" s="17" t="s">
        <v>24</v>
      </c>
      <c r="G10" s="20" t="n">
        <v>19507</v>
      </c>
      <c r="H10" s="21" t="n">
        <f aca="false">RANK(G10,$G$6:$G$19)</f>
        <v>10</v>
      </c>
    </row>
    <row r="11" s="5" customFormat="true" ht="15" hidden="false" customHeight="true" outlineLevel="0" collapsed="false">
      <c r="A11" s="16" t="s">
        <v>26</v>
      </c>
      <c r="B11" s="17" t="s">
        <v>27</v>
      </c>
      <c r="C11" s="18" t="n">
        <v>78.79</v>
      </c>
      <c r="D11" s="22" t="n">
        <f aca="false">RANK(C11,$C$6:$C$19)</f>
        <v>4</v>
      </c>
      <c r="E11" s="16" t="s">
        <v>28</v>
      </c>
      <c r="F11" s="17" t="s">
        <v>27</v>
      </c>
      <c r="G11" s="20" t="n">
        <v>82103</v>
      </c>
      <c r="H11" s="21" t="n">
        <f aca="false">RANK(G11,$G$6:$G$19)</f>
        <v>2</v>
      </c>
    </row>
    <row r="12" s="5" customFormat="true" ht="15" hidden="false" customHeight="true" outlineLevel="0" collapsed="false">
      <c r="A12" s="16" t="s">
        <v>29</v>
      </c>
      <c r="B12" s="17" t="s">
        <v>30</v>
      </c>
      <c r="C12" s="18" t="n">
        <v>55.12</v>
      </c>
      <c r="D12" s="22" t="n">
        <f aca="false">RANK(C12,$C$6:$C$19)</f>
        <v>5</v>
      </c>
      <c r="E12" s="16" t="s">
        <v>31</v>
      </c>
      <c r="F12" s="17" t="s">
        <v>30</v>
      </c>
      <c r="G12" s="20" t="n">
        <v>35095</v>
      </c>
      <c r="H12" s="21" t="n">
        <f aca="false">RANK(G12,$G$6:$G$19)</f>
        <v>5</v>
      </c>
    </row>
    <row r="13" s="5" customFormat="true" ht="15" hidden="false" customHeight="true" outlineLevel="0" collapsed="false">
      <c r="A13" s="16" t="s">
        <v>32</v>
      </c>
      <c r="B13" s="17" t="s">
        <v>33</v>
      </c>
      <c r="C13" s="18" t="n">
        <v>86.02</v>
      </c>
      <c r="D13" s="22" t="n">
        <f aca="false">RANK(C13,$C$6:$C$19)</f>
        <v>2</v>
      </c>
      <c r="E13" s="16" t="s">
        <v>34</v>
      </c>
      <c r="F13" s="17" t="s">
        <v>33</v>
      </c>
      <c r="G13" s="20" t="n">
        <v>91364</v>
      </c>
      <c r="H13" s="21" t="n">
        <f aca="false">RANK(G13,$G$6:$G$19)</f>
        <v>1</v>
      </c>
    </row>
    <row r="14" s="5" customFormat="true" ht="15" hidden="false" customHeight="true" outlineLevel="0" collapsed="false">
      <c r="A14" s="16" t="s">
        <v>35</v>
      </c>
      <c r="B14" s="17" t="s">
        <v>36</v>
      </c>
      <c r="C14" s="18" t="n">
        <v>82.93</v>
      </c>
      <c r="D14" s="22" t="n">
        <f aca="false">RANK(C14,$C$6:$C$19)</f>
        <v>3</v>
      </c>
      <c r="E14" s="16" t="s">
        <v>37</v>
      </c>
      <c r="F14" s="17" t="s">
        <v>36</v>
      </c>
      <c r="G14" s="20" t="n">
        <v>28485</v>
      </c>
      <c r="H14" s="21" t="n">
        <f aca="false">RANK(G14,$G$6:$G$19)</f>
        <v>7</v>
      </c>
    </row>
    <row r="15" s="5" customFormat="true" ht="15" hidden="false" customHeight="true" outlineLevel="0" collapsed="false">
      <c r="A15" s="16" t="s">
        <v>38</v>
      </c>
      <c r="B15" s="17" t="s">
        <v>39</v>
      </c>
      <c r="C15" s="18" t="n">
        <v>35.76</v>
      </c>
      <c r="D15" s="22" t="n">
        <f aca="false">RANK(C15,$C$6:$C$19)</f>
        <v>9</v>
      </c>
      <c r="E15" s="16" t="s">
        <v>40</v>
      </c>
      <c r="F15" s="17" t="s">
        <v>39</v>
      </c>
      <c r="G15" s="20" t="n">
        <v>18411</v>
      </c>
      <c r="H15" s="21" t="n">
        <f aca="false">RANK(G15,$G$6:$G$19)</f>
        <v>11</v>
      </c>
    </row>
    <row r="16" s="5" customFormat="true" ht="15" hidden="false" customHeight="true" outlineLevel="0" collapsed="false">
      <c r="A16" s="16" t="s">
        <v>41</v>
      </c>
      <c r="B16" s="17" t="s">
        <v>42</v>
      </c>
      <c r="C16" s="18"/>
      <c r="D16" s="22"/>
      <c r="E16" s="16" t="s">
        <v>43</v>
      </c>
      <c r="F16" s="17" t="s">
        <v>42</v>
      </c>
      <c r="G16" s="20" t="n">
        <v>38</v>
      </c>
      <c r="H16" s="21" t="n">
        <f aca="false">RANK(G16,$G$6:$G$19)</f>
        <v>14</v>
      </c>
    </row>
    <row r="17" s="5" customFormat="true" ht="15" hidden="false" customHeight="true" outlineLevel="0" collapsed="false">
      <c r="A17" s="16" t="s">
        <v>44</v>
      </c>
      <c r="B17" s="17" t="s">
        <v>45</v>
      </c>
      <c r="C17" s="18" t="n">
        <v>9.21</v>
      </c>
      <c r="D17" s="22" t="n">
        <f aca="false">RANK(C17,$C$6:$C$19)</f>
        <v>13</v>
      </c>
      <c r="E17" s="16" t="s">
        <v>46</v>
      </c>
      <c r="F17" s="17" t="s">
        <v>45</v>
      </c>
      <c r="G17" s="20" t="n">
        <v>6040</v>
      </c>
      <c r="H17" s="21" t="n">
        <f aca="false">RANK(G17,$G$6:$G$19)</f>
        <v>12</v>
      </c>
    </row>
    <row r="18" s="5" customFormat="true" ht="15" hidden="false" customHeight="true" outlineLevel="0" collapsed="false">
      <c r="A18" s="16" t="s">
        <v>47</v>
      </c>
      <c r="B18" s="17" t="s">
        <v>48</v>
      </c>
      <c r="C18" s="18" t="n">
        <v>32.91</v>
      </c>
      <c r="D18" s="22" t="n">
        <f aca="false">RANK(C18,$C$6:$C$19)</f>
        <v>10</v>
      </c>
      <c r="E18" s="16" t="s">
        <v>49</v>
      </c>
      <c r="F18" s="17" t="s">
        <v>48</v>
      </c>
      <c r="G18" s="20" t="n">
        <v>19532</v>
      </c>
      <c r="H18" s="21" t="n">
        <f aca="false">RANK(G18,$G$6:$G$19)</f>
        <v>9</v>
      </c>
    </row>
    <row r="19" s="5" customFormat="true" ht="15" hidden="false" customHeight="true" outlineLevel="0" collapsed="false">
      <c r="A19" s="23" t="s">
        <v>50</v>
      </c>
      <c r="B19" s="24" t="s">
        <v>51</v>
      </c>
      <c r="C19" s="25" t="n">
        <v>16</v>
      </c>
      <c r="D19" s="26" t="n">
        <f aca="false">RANK(C19,$C$6:$C$19)</f>
        <v>12</v>
      </c>
      <c r="E19" s="27" t="s">
        <v>52</v>
      </c>
      <c r="F19" s="24" t="s">
        <v>51</v>
      </c>
      <c r="G19" s="28" t="n">
        <v>5712</v>
      </c>
      <c r="H19" s="29" t="n">
        <f aca="false">RANK(G19,$G$6:$G$19)</f>
        <v>13</v>
      </c>
    </row>
    <row r="20" customFormat="false" ht="10.8" hidden="false" customHeight="false" outlineLevel="0" collapsed="false">
      <c r="A20" s="30"/>
      <c r="B20" s="30"/>
      <c r="C20" s="30"/>
    </row>
  </sheetData>
  <mergeCells count="8">
    <mergeCell ref="A1:H1"/>
    <mergeCell ref="A2:H2"/>
    <mergeCell ref="A3:H3"/>
    <mergeCell ref="A4:A5"/>
    <mergeCell ref="B4:B5"/>
    <mergeCell ref="E4:E5"/>
    <mergeCell ref="F4:F5"/>
    <mergeCell ref="A20:C2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8:45:37Z</dcterms:created>
  <dc:creator/>
  <dc:description/>
  <dc:language>en-US</dc:language>
  <cp:lastModifiedBy>Administrator</cp:lastModifiedBy>
  <cp:lastPrinted>2019-06-16T03:48:11Z</cp:lastPrinted>
  <dcterms:modified xsi:type="dcterms:W3CDTF">2019-07-31T04:39:22Z</dcterms:modified>
  <cp:revision>0</cp:revision>
  <dc:subject/>
  <dc:title/>
</cp:coreProperties>
</file>