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r>
      <rPr>
        <b val="true"/>
        <sz val="12"/>
        <rFont val="宋体"/>
        <family val="0"/>
        <charset val="134"/>
      </rPr>
      <t xml:space="preserve">20-21 </t>
    </r>
    <r>
      <rPr>
        <b val="true"/>
        <sz val="12"/>
        <rFont val="Noto Sans"/>
        <family val="2"/>
      </rPr>
      <t xml:space="preserve">各师卫生技术人员、医生数排序</t>
    </r>
  </si>
  <si>
    <t xml:space="preserve">Ranking of Medical Technical Personnel and Doctors by Division</t>
  </si>
  <si>
    <t xml:space="preserve">计量单位：人                                                                               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(person</t>
    </r>
    <r>
      <rPr>
        <sz val="10"/>
        <rFont val="Noto Sans"/>
        <family val="2"/>
      </rPr>
      <t xml:space="preserve">） </t>
    </r>
  </si>
  <si>
    <t xml:space="preserve">单    位</t>
  </si>
  <si>
    <t xml:space="preserve">Unit</t>
  </si>
  <si>
    <r>
      <rPr>
        <sz val="10"/>
        <color rgb="FFFFFFFF"/>
        <rFont val="Noto Sans"/>
        <family val="2"/>
      </rPr>
      <t xml:space="preserve">卫生技术人员数
</t>
    </r>
    <r>
      <rPr>
        <sz val="10"/>
        <color rgb="FFFFFFFF"/>
        <rFont val="宋体"/>
        <family val="0"/>
        <charset val="134"/>
      </rPr>
      <t xml:space="preserve">Medical Technical Personnel</t>
    </r>
  </si>
  <si>
    <r>
      <rPr>
        <sz val="10"/>
        <color rgb="FFFFFFFF"/>
        <rFont val="Noto Sans"/>
        <family val="2"/>
      </rPr>
      <t xml:space="preserve">排序
 </t>
    </r>
    <r>
      <rPr>
        <sz val="10"/>
        <color rgb="FFFFFFFF"/>
        <rFont val="宋体"/>
        <family val="0"/>
        <charset val="134"/>
      </rPr>
      <t xml:space="preserve">Ranking</t>
    </r>
  </si>
  <si>
    <r>
      <rPr>
        <sz val="10"/>
        <color rgb="FFFFFFFF"/>
        <rFont val="Noto Sans"/>
        <family val="2"/>
      </rPr>
      <t xml:space="preserve">医生数
 </t>
    </r>
    <r>
      <rPr>
        <sz val="10"/>
        <color rgb="FFFFFFFF"/>
        <rFont val="宋体"/>
        <family val="0"/>
        <charset val="134"/>
      </rPr>
      <t xml:space="preserve">Total Exports</t>
    </r>
  </si>
  <si>
    <r>
      <rPr>
        <sz val="10"/>
        <color rgb="FFFFFFFF"/>
        <rFont val="Noto Sans"/>
        <family val="2"/>
      </rPr>
      <t xml:space="preserve">排序 
</t>
    </r>
    <r>
      <rPr>
        <sz val="10"/>
        <color rgb="FFFFFFFF"/>
        <rFont val="宋体"/>
        <family val="0"/>
        <charset val="134"/>
      </rPr>
      <t xml:space="preserve">Ranking</t>
    </r>
  </si>
  <si>
    <t xml:space="preserve">一    师</t>
  </si>
  <si>
    <t xml:space="preserve">Division 1</t>
  </si>
  <si>
    <t xml:space="preserve"> 一    师</t>
  </si>
  <si>
    <t xml:space="preserve">二    师</t>
  </si>
  <si>
    <t xml:space="preserve">Division 2</t>
  </si>
  <si>
    <t xml:space="preserve"> 二    师</t>
  </si>
  <si>
    <t xml:space="preserve">三    师</t>
  </si>
  <si>
    <t xml:space="preserve">Division 3</t>
  </si>
  <si>
    <t xml:space="preserve"> 三    师</t>
  </si>
  <si>
    <t xml:space="preserve">四    师</t>
  </si>
  <si>
    <t xml:space="preserve">Division 4</t>
  </si>
  <si>
    <t xml:space="preserve"> 四    师</t>
  </si>
  <si>
    <t xml:space="preserve">五    师</t>
  </si>
  <si>
    <t xml:space="preserve">Division 5</t>
  </si>
  <si>
    <t xml:space="preserve"> 五    师</t>
  </si>
  <si>
    <t xml:space="preserve">六    师</t>
  </si>
  <si>
    <t xml:space="preserve">Division 6</t>
  </si>
  <si>
    <t xml:space="preserve"> 六    师</t>
  </si>
  <si>
    <t xml:space="preserve">七    师</t>
  </si>
  <si>
    <t xml:space="preserve">Division 7</t>
  </si>
  <si>
    <t xml:space="preserve"> 七    师</t>
  </si>
  <si>
    <t xml:space="preserve">八    师</t>
  </si>
  <si>
    <t xml:space="preserve">Division 8</t>
  </si>
  <si>
    <t xml:space="preserve"> 八    师</t>
  </si>
  <si>
    <t xml:space="preserve">九    师</t>
  </si>
  <si>
    <t xml:space="preserve">Division 9</t>
  </si>
  <si>
    <t xml:space="preserve"> 九    师</t>
  </si>
  <si>
    <t xml:space="preserve">十    师</t>
  </si>
  <si>
    <t xml:space="preserve">Division 10</t>
  </si>
  <si>
    <t xml:space="preserve"> 十    师</t>
  </si>
  <si>
    <t xml:space="preserve">十 一 师</t>
  </si>
  <si>
    <t xml:space="preserve">Division 11</t>
  </si>
  <si>
    <t xml:space="preserve"> 十 一 师</t>
  </si>
  <si>
    <t xml:space="preserve">十 二 师</t>
  </si>
  <si>
    <t xml:space="preserve">Division 12 </t>
  </si>
  <si>
    <t xml:space="preserve"> 十 二 师</t>
  </si>
  <si>
    <t xml:space="preserve">十 三 师</t>
  </si>
  <si>
    <t xml:space="preserve">Division 13</t>
  </si>
  <si>
    <t xml:space="preserve"> 十 三 师</t>
  </si>
  <si>
    <t xml:space="preserve">十 四 师</t>
  </si>
  <si>
    <t xml:space="preserve">Division 14</t>
  </si>
  <si>
    <t xml:space="preserve"> 十 四 师</t>
  </si>
  <si>
    <t xml:space="preserve">兵团直属</t>
  </si>
  <si>
    <t xml:space="preserve">Directly under XPCC</t>
  </si>
  <si>
    <t xml:space="preserve"> 兵团直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;_"/>
    <numFmt numFmtId="168" formatCode="0;_"/>
    <numFmt numFmtId="169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double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6.882812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0.32"/>
    <col collapsed="false" customWidth="true" hidden="false" outlineLevel="0" max="3" min="3" style="2" width="13.99"/>
    <col collapsed="false" customWidth="true" hidden="false" outlineLevel="0" max="4" min="4" style="3" width="8.88"/>
    <col collapsed="false" customWidth="true" hidden="false" outlineLevel="0" max="5" min="5" style="1" width="14.44"/>
    <col collapsed="false" customWidth="true" hidden="false" outlineLevel="0" max="6" min="6" style="1" width="20.99"/>
    <col collapsed="false" customWidth="true" hidden="false" outlineLevel="0" max="7" min="7" style="1" width="13.77"/>
    <col collapsed="false" customWidth="true" hidden="false" outlineLevel="0" max="8" min="8" style="3" width="13.99"/>
    <col collapsed="false" customWidth="false" hidden="false" outlineLevel="0" max="257" min="9" style="1" width="6.88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2" hidden="false" customHeight="true" outlineLevel="0" collapsed="false">
      <c r="A3" s="7" t="s">
        <v>2</v>
      </c>
      <c r="B3" s="8"/>
      <c r="C3" s="8"/>
      <c r="D3" s="9" t="s">
        <v>3</v>
      </c>
      <c r="E3" s="9"/>
      <c r="F3" s="8"/>
      <c r="G3" s="8"/>
      <c r="H3" s="10" t="s">
        <v>4</v>
      </c>
    </row>
    <row r="4" s="5" customFormat="true" ht="56.25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 t="s">
        <v>5</v>
      </c>
      <c r="F4" s="16" t="s">
        <v>6</v>
      </c>
      <c r="G4" s="17" t="s">
        <v>9</v>
      </c>
      <c r="H4" s="15" t="s">
        <v>10</v>
      </c>
    </row>
    <row r="5" s="5" customFormat="true" ht="12" hidden="false" customHeight="false" outlineLevel="0" collapsed="false">
      <c r="A5" s="7" t="s">
        <v>11</v>
      </c>
      <c r="B5" s="18" t="s">
        <v>12</v>
      </c>
      <c r="C5" s="19" t="n">
        <v>2817</v>
      </c>
      <c r="D5" s="20" t="n">
        <f aca="false">RANK(C5,$C$5:$C$19)</f>
        <v>3</v>
      </c>
      <c r="E5" s="7" t="s">
        <v>13</v>
      </c>
      <c r="F5" s="18" t="s">
        <v>12</v>
      </c>
      <c r="G5" s="19" t="n">
        <v>984</v>
      </c>
      <c r="H5" s="21" t="n">
        <f aca="false">RANK(G5,$G$5:$G$19)</f>
        <v>3</v>
      </c>
    </row>
    <row r="6" s="5" customFormat="true" ht="12" hidden="false" customHeight="false" outlineLevel="0" collapsed="false">
      <c r="A6" s="7" t="s">
        <v>14</v>
      </c>
      <c r="B6" s="18" t="s">
        <v>15</v>
      </c>
      <c r="C6" s="19" t="n">
        <v>2389</v>
      </c>
      <c r="D6" s="22" t="n">
        <f aca="false">RANK(C6,$C$5:$C$19)</f>
        <v>4</v>
      </c>
      <c r="E6" s="7" t="s">
        <v>16</v>
      </c>
      <c r="F6" s="18" t="s">
        <v>15</v>
      </c>
      <c r="G6" s="19" t="n">
        <v>817</v>
      </c>
      <c r="H6" s="23" t="n">
        <f aca="false">RANK(G6,$G$5:$G$19)</f>
        <v>4</v>
      </c>
    </row>
    <row r="7" s="5" customFormat="true" ht="12" hidden="false" customHeight="false" outlineLevel="0" collapsed="false">
      <c r="A7" s="7" t="s">
        <v>17</v>
      </c>
      <c r="B7" s="18" t="s">
        <v>18</v>
      </c>
      <c r="C7" s="19" t="n">
        <v>1577</v>
      </c>
      <c r="D7" s="22" t="n">
        <f aca="false">RANK(C7,$C$5:$C$19)</f>
        <v>7</v>
      </c>
      <c r="E7" s="7" t="s">
        <v>19</v>
      </c>
      <c r="F7" s="18" t="s">
        <v>18</v>
      </c>
      <c r="G7" s="19" t="n">
        <v>459</v>
      </c>
      <c r="H7" s="23" t="n">
        <f aca="false">RANK(G7,$G$5:$G$19)</f>
        <v>8</v>
      </c>
    </row>
    <row r="8" s="5" customFormat="true" ht="12" hidden="false" customHeight="false" outlineLevel="0" collapsed="false">
      <c r="A8" s="7" t="s">
        <v>20</v>
      </c>
      <c r="B8" s="18" t="s">
        <v>21</v>
      </c>
      <c r="C8" s="19" t="n">
        <v>1928</v>
      </c>
      <c r="D8" s="22" t="n">
        <f aca="false">RANK(C8,$C$5:$C$19)</f>
        <v>6</v>
      </c>
      <c r="E8" s="7" t="s">
        <v>22</v>
      </c>
      <c r="F8" s="18" t="s">
        <v>21</v>
      </c>
      <c r="G8" s="19" t="n">
        <v>663</v>
      </c>
      <c r="H8" s="23" t="n">
        <f aca="false">RANK(G8,$G$5:$G$19)</f>
        <v>6</v>
      </c>
    </row>
    <row r="9" s="5" customFormat="true" ht="12" hidden="false" customHeight="false" outlineLevel="0" collapsed="false">
      <c r="A9" s="7" t="s">
        <v>23</v>
      </c>
      <c r="B9" s="18" t="s">
        <v>24</v>
      </c>
      <c r="C9" s="19" t="n">
        <v>954</v>
      </c>
      <c r="D9" s="22" t="n">
        <f aca="false">RANK(C9,$C$5:$C$19)</f>
        <v>12</v>
      </c>
      <c r="E9" s="7" t="s">
        <v>25</v>
      </c>
      <c r="F9" s="18" t="s">
        <v>24</v>
      </c>
      <c r="G9" s="19" t="n">
        <v>421</v>
      </c>
      <c r="H9" s="23" t="n">
        <f aca="false">RANK(G9,$G$5:$G$19)</f>
        <v>9</v>
      </c>
    </row>
    <row r="10" s="5" customFormat="true" ht="12" hidden="false" customHeight="false" outlineLevel="0" collapsed="false">
      <c r="A10" s="7" t="s">
        <v>26</v>
      </c>
      <c r="B10" s="18" t="s">
        <v>27</v>
      </c>
      <c r="C10" s="19" t="n">
        <v>2853</v>
      </c>
      <c r="D10" s="22" t="n">
        <f aca="false">RANK(C10,$C$5:$C$19)</f>
        <v>2</v>
      </c>
      <c r="E10" s="7" t="s">
        <v>28</v>
      </c>
      <c r="F10" s="18" t="s">
        <v>27</v>
      </c>
      <c r="G10" s="19" t="n">
        <v>985</v>
      </c>
      <c r="H10" s="23" t="n">
        <f aca="false">RANK(G10,$G$5:$G$19)</f>
        <v>2</v>
      </c>
    </row>
    <row r="11" s="5" customFormat="true" ht="12" hidden="false" customHeight="false" outlineLevel="0" collapsed="false">
      <c r="A11" s="7" t="s">
        <v>29</v>
      </c>
      <c r="B11" s="18" t="s">
        <v>30</v>
      </c>
      <c r="C11" s="19" t="n">
        <v>1948</v>
      </c>
      <c r="D11" s="22" t="n">
        <f aca="false">RANK(C11,$C$5:$C$19)</f>
        <v>5</v>
      </c>
      <c r="E11" s="7" t="s">
        <v>31</v>
      </c>
      <c r="F11" s="18" t="s">
        <v>30</v>
      </c>
      <c r="G11" s="19" t="n">
        <v>749</v>
      </c>
      <c r="H11" s="23" t="n">
        <f aca="false">RANK(G11,$G$5:$G$19)</f>
        <v>5</v>
      </c>
    </row>
    <row r="12" s="5" customFormat="true" ht="12" hidden="false" customHeight="false" outlineLevel="0" collapsed="false">
      <c r="A12" s="7" t="s">
        <v>32</v>
      </c>
      <c r="B12" s="18" t="s">
        <v>33</v>
      </c>
      <c r="C12" s="19" t="n">
        <v>6444</v>
      </c>
      <c r="D12" s="22" t="n">
        <f aca="false">RANK(C12,$C$5:$C$19)</f>
        <v>1</v>
      </c>
      <c r="E12" s="7" t="s">
        <v>34</v>
      </c>
      <c r="F12" s="18" t="s">
        <v>33</v>
      </c>
      <c r="G12" s="19" t="n">
        <v>2732</v>
      </c>
      <c r="H12" s="23" t="n">
        <f aca="false">RANK(G12,$G$5:$G$19)</f>
        <v>1</v>
      </c>
    </row>
    <row r="13" s="5" customFormat="true" ht="12" hidden="false" customHeight="false" outlineLevel="0" collapsed="false">
      <c r="A13" s="7" t="s">
        <v>35</v>
      </c>
      <c r="B13" s="18" t="s">
        <v>36</v>
      </c>
      <c r="C13" s="19" t="n">
        <v>993</v>
      </c>
      <c r="D13" s="22" t="n">
        <f aca="false">RANK(C13,$C$5:$C$19)</f>
        <v>11</v>
      </c>
      <c r="E13" s="7" t="s">
        <v>37</v>
      </c>
      <c r="F13" s="18" t="s">
        <v>36</v>
      </c>
      <c r="G13" s="19" t="n">
        <v>378</v>
      </c>
      <c r="H13" s="23" t="n">
        <f aca="false">RANK(G13,$G$5:$G$19)</f>
        <v>11</v>
      </c>
    </row>
    <row r="14" s="5" customFormat="true" ht="12" hidden="false" customHeight="false" outlineLevel="0" collapsed="false">
      <c r="A14" s="7" t="s">
        <v>38</v>
      </c>
      <c r="B14" s="18" t="s">
        <v>39</v>
      </c>
      <c r="C14" s="19" t="n">
        <v>1153</v>
      </c>
      <c r="D14" s="22" t="n">
        <f aca="false">RANK(C14,$C$5:$C$19)</f>
        <v>10</v>
      </c>
      <c r="E14" s="7" t="s">
        <v>40</v>
      </c>
      <c r="F14" s="18" t="s">
        <v>39</v>
      </c>
      <c r="G14" s="19" t="n">
        <v>357</v>
      </c>
      <c r="H14" s="23" t="n">
        <f aca="false">RANK(G14,$G$5:$G$19)</f>
        <v>12</v>
      </c>
    </row>
    <row r="15" s="5" customFormat="true" ht="12" hidden="false" customHeight="false" outlineLevel="0" collapsed="false">
      <c r="A15" s="7" t="s">
        <v>41</v>
      </c>
      <c r="B15" s="18" t="s">
        <v>42</v>
      </c>
      <c r="C15" s="19" t="n">
        <v>120</v>
      </c>
      <c r="D15" s="22" t="n">
        <f aca="false">RANK(C15,$C$5:$C$19)</f>
        <v>15</v>
      </c>
      <c r="E15" s="7" t="s">
        <v>43</v>
      </c>
      <c r="F15" s="18" t="s">
        <v>42</v>
      </c>
      <c r="G15" s="19" t="n">
        <v>70</v>
      </c>
      <c r="H15" s="23" t="n">
        <f aca="false">RANK(G15,$G$5:$G$19)</f>
        <v>14</v>
      </c>
    </row>
    <row r="16" s="5" customFormat="true" ht="12" hidden="false" customHeight="false" outlineLevel="0" collapsed="false">
      <c r="A16" s="7" t="s">
        <v>44</v>
      </c>
      <c r="B16" s="18" t="s">
        <v>45</v>
      </c>
      <c r="C16" s="19" t="n">
        <v>415</v>
      </c>
      <c r="D16" s="22" t="n">
        <f aca="false">RANK(C16,$C$5:$C$19)</f>
        <v>13</v>
      </c>
      <c r="E16" s="7" t="s">
        <v>46</v>
      </c>
      <c r="F16" s="18" t="s">
        <v>45</v>
      </c>
      <c r="G16" s="19" t="n">
        <v>167</v>
      </c>
      <c r="H16" s="23" t="n">
        <f aca="false">RANK(G16,$G$5:$G$19)</f>
        <v>13</v>
      </c>
    </row>
    <row r="17" s="5" customFormat="true" ht="12" hidden="false" customHeight="false" outlineLevel="0" collapsed="false">
      <c r="A17" s="7" t="s">
        <v>47</v>
      </c>
      <c r="B17" s="18" t="s">
        <v>48</v>
      </c>
      <c r="C17" s="19" t="n">
        <v>1383</v>
      </c>
      <c r="D17" s="22" t="n">
        <f aca="false">RANK(C17,$C$5:$C$19)</f>
        <v>8</v>
      </c>
      <c r="E17" s="7" t="s">
        <v>49</v>
      </c>
      <c r="F17" s="18" t="s">
        <v>48</v>
      </c>
      <c r="G17" s="19" t="n">
        <v>544</v>
      </c>
      <c r="H17" s="23" t="n">
        <f aca="false">RANK(G17,$G$5:$G$19)</f>
        <v>7</v>
      </c>
    </row>
    <row r="18" s="5" customFormat="true" ht="12" hidden="false" customHeight="false" outlineLevel="0" collapsed="false">
      <c r="A18" s="7" t="s">
        <v>50</v>
      </c>
      <c r="B18" s="18" t="s">
        <v>51</v>
      </c>
      <c r="C18" s="19" t="n">
        <v>164</v>
      </c>
      <c r="D18" s="22" t="n">
        <f aca="false">RANK(C18,$C$5:$C$19)</f>
        <v>14</v>
      </c>
      <c r="E18" s="7" t="s">
        <v>52</v>
      </c>
      <c r="F18" s="18" t="s">
        <v>51</v>
      </c>
      <c r="G18" s="19" t="n">
        <v>43</v>
      </c>
      <c r="H18" s="23" t="n">
        <f aca="false">RANK(G18,$G$5:$G$19)</f>
        <v>15</v>
      </c>
    </row>
    <row r="19" s="5" customFormat="true" ht="12" hidden="false" customHeight="false" outlineLevel="0" collapsed="false">
      <c r="A19" s="24" t="s">
        <v>53</v>
      </c>
      <c r="B19" s="25" t="s">
        <v>54</v>
      </c>
      <c r="C19" s="26" t="n">
        <v>1171</v>
      </c>
      <c r="D19" s="27" t="n">
        <f aca="false">RANK(C19,$C$5:$C$19)</f>
        <v>9</v>
      </c>
      <c r="E19" s="24" t="s">
        <v>55</v>
      </c>
      <c r="F19" s="25" t="s">
        <v>54</v>
      </c>
      <c r="G19" s="26" t="n">
        <v>404</v>
      </c>
      <c r="H19" s="28" t="n">
        <f aca="false">RANK(G19,$G$5:$G$19)</f>
        <v>10</v>
      </c>
    </row>
    <row r="20" customFormat="false" ht="14.4" hidden="false" customHeight="false" outlineLevel="0" collapsed="false">
      <c r="G20" s="29"/>
    </row>
  </sheetData>
  <mergeCells count="3">
    <mergeCell ref="A1:H1"/>
    <mergeCell ref="A2:H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31T03:48:55Z</dcterms:modified>
  <cp:revision>0</cp:revision>
  <dc:subject/>
  <dc:title/>
</cp:coreProperties>
</file>