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1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3">
  <si>
    <r>
      <rPr>
        <b val="true"/>
        <sz val="12"/>
        <rFont val="Noto Sans"/>
        <family val="2"/>
      </rPr>
      <t xml:space="preserve">附录</t>
    </r>
    <r>
      <rPr>
        <b val="true"/>
        <sz val="12"/>
        <rFont val="宋体"/>
        <family val="0"/>
        <charset val="134"/>
      </rPr>
      <t xml:space="preserve">1-1  </t>
    </r>
    <r>
      <rPr>
        <b val="true"/>
        <sz val="12"/>
        <rFont val="Noto Sans"/>
        <family val="2"/>
      </rPr>
      <t xml:space="preserve">各省（区、市）生产总值及指数、人均指标排序</t>
    </r>
  </si>
  <si>
    <t xml:space="preserve">Ranking of Gross Domestic Product and its Indices,Per Capita GDP by Region</t>
  </si>
  <si>
    <t xml:space="preserve">F STAFF AND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）</t>
    </r>
  </si>
  <si>
    <t xml:space="preserve">地    区</t>
  </si>
  <si>
    <t xml:space="preserve">Region</t>
  </si>
  <si>
    <r>
      <rPr>
        <sz val="10"/>
        <color rgb="FFFFFFFF"/>
        <rFont val="Noto Sans"/>
        <family val="2"/>
      </rPr>
      <t xml:space="preserve">生产总值</t>
    </r>
    <r>
      <rPr>
        <sz val="10"/>
        <color rgb="FFFFFFFF"/>
        <rFont val="宋体"/>
        <family val="0"/>
        <charset val="134"/>
      </rPr>
      <t xml:space="preserve">(</t>
    </r>
    <r>
      <rPr>
        <sz val="10"/>
        <color rgb="FFFFFFFF"/>
        <rFont val="Noto Sans"/>
        <family val="2"/>
      </rPr>
      <t xml:space="preserve">亿元</t>
    </r>
    <r>
      <rPr>
        <sz val="10"/>
        <color rgb="FFFFFFFF"/>
        <rFont val="宋体"/>
        <family val="0"/>
        <charset val="134"/>
      </rPr>
      <t xml:space="preserve">)</t>
    </r>
  </si>
  <si>
    <t xml:space="preserve">排  序</t>
  </si>
  <si>
    <r>
      <rPr>
        <sz val="10"/>
        <color rgb="FFFFFFFF"/>
        <rFont val="Noto Sans"/>
        <family val="2"/>
      </rPr>
      <t xml:space="preserve">生产总值指数（上年</t>
    </r>
    <r>
      <rPr>
        <sz val="10"/>
        <color rgb="FFFFFFFF"/>
        <rFont val="宋体"/>
        <family val="0"/>
        <charset val="134"/>
      </rPr>
      <t xml:space="preserve">=100</t>
    </r>
    <r>
      <rPr>
        <sz val="10"/>
        <color rgb="FFFFFFFF"/>
        <rFont val="Noto Sans"/>
        <family val="2"/>
      </rPr>
      <t xml:space="preserve">）</t>
    </r>
  </si>
  <si>
    <r>
      <rPr>
        <sz val="10"/>
        <color rgb="FFFFFFFF"/>
        <rFont val="Noto Sans"/>
        <family val="2"/>
      </rPr>
      <t xml:space="preserve">人均生产总值</t>
    </r>
    <r>
      <rPr>
        <sz val="10"/>
        <color rgb="FFFFFFFF"/>
        <rFont val="宋体"/>
        <family val="0"/>
        <charset val="134"/>
      </rPr>
      <t xml:space="preserve">(</t>
    </r>
    <r>
      <rPr>
        <sz val="10"/>
        <color rgb="FFFFFFFF"/>
        <rFont val="Noto Sans"/>
        <family val="2"/>
      </rPr>
      <t xml:space="preserve">元</t>
    </r>
    <r>
      <rPr>
        <sz val="10"/>
        <color rgb="FFFFFFFF"/>
        <rFont val="宋体"/>
        <family val="0"/>
        <charset val="134"/>
      </rPr>
      <t xml:space="preserve">)</t>
    </r>
  </si>
  <si>
    <t xml:space="preserve">Per Capita GDP(yuan)</t>
  </si>
  <si>
    <t xml:space="preserve">Gross Domestic Product
(100 million yuan)</t>
  </si>
  <si>
    <t xml:space="preserve">Ranking</t>
  </si>
  <si>
    <t xml:space="preserve">Gross Domestic Product Indices 
(preceding year=100)</t>
  </si>
  <si>
    <t xml:space="preserve">Per Capita GDP
(yuan)</t>
  </si>
  <si>
    <t xml:space="preserve">Ranking </t>
  </si>
  <si>
    <t xml:space="preserve">全       国</t>
  </si>
  <si>
    <t xml:space="preserve">China</t>
  </si>
  <si>
    <t xml:space="preserve">北        京</t>
  </si>
  <si>
    <t xml:space="preserve">Beijing</t>
  </si>
  <si>
    <t xml:space="preserve">天        津</t>
  </si>
  <si>
    <t xml:space="preserve">Tianjin</t>
  </si>
  <si>
    <t xml:space="preserve">河        北</t>
  </si>
  <si>
    <t xml:space="preserve">Hebei</t>
  </si>
  <si>
    <t xml:space="preserve">山        西</t>
  </si>
  <si>
    <t xml:space="preserve">Shanxi</t>
  </si>
  <si>
    <t xml:space="preserve">内   蒙   古</t>
  </si>
  <si>
    <t xml:space="preserve">Inner Mongolia</t>
  </si>
  <si>
    <t xml:space="preserve">辽        宁</t>
  </si>
  <si>
    <t xml:space="preserve">Liaoning</t>
  </si>
  <si>
    <t xml:space="preserve">吉        林</t>
  </si>
  <si>
    <t xml:space="preserve">Jilin</t>
  </si>
  <si>
    <t xml:space="preserve">黑   龙   江</t>
  </si>
  <si>
    <t xml:space="preserve">Heilongjiang</t>
  </si>
  <si>
    <t xml:space="preserve">上        海</t>
  </si>
  <si>
    <t xml:space="preserve">Shanghai</t>
  </si>
  <si>
    <t xml:space="preserve">江        苏</t>
  </si>
  <si>
    <t xml:space="preserve">Jiangsu</t>
  </si>
  <si>
    <t xml:space="preserve">浙        江</t>
  </si>
  <si>
    <t xml:space="preserve">Zhejiang</t>
  </si>
  <si>
    <t xml:space="preserve">安        徽</t>
  </si>
  <si>
    <t xml:space="preserve">Anhui</t>
  </si>
  <si>
    <t xml:space="preserve">福        建</t>
  </si>
  <si>
    <t xml:space="preserve">Fujian</t>
  </si>
  <si>
    <t xml:space="preserve">江        西</t>
  </si>
  <si>
    <t xml:space="preserve">Jiangxi</t>
  </si>
  <si>
    <t xml:space="preserve">山        东</t>
  </si>
  <si>
    <t xml:space="preserve">Shandong</t>
  </si>
  <si>
    <t xml:space="preserve">河        南</t>
  </si>
  <si>
    <t xml:space="preserve">Henan</t>
  </si>
  <si>
    <t xml:space="preserve">湖        北</t>
  </si>
  <si>
    <t xml:space="preserve">Hubei</t>
  </si>
  <si>
    <t xml:space="preserve">湖        南</t>
  </si>
  <si>
    <t xml:space="preserve">Hunan</t>
  </si>
  <si>
    <t xml:space="preserve">广        东</t>
  </si>
  <si>
    <t xml:space="preserve">Guangdong</t>
  </si>
  <si>
    <t xml:space="preserve">广        西</t>
  </si>
  <si>
    <t xml:space="preserve">Guangxi</t>
  </si>
  <si>
    <t xml:space="preserve">海        南</t>
  </si>
  <si>
    <t xml:space="preserve">Hainan</t>
  </si>
  <si>
    <t xml:space="preserve">重        庆</t>
  </si>
  <si>
    <t xml:space="preserve">Chongqing</t>
  </si>
  <si>
    <t xml:space="preserve">四        川</t>
  </si>
  <si>
    <t xml:space="preserve">Sichuan</t>
  </si>
  <si>
    <t xml:space="preserve">贵        州</t>
  </si>
  <si>
    <t xml:space="preserve">Guizhou</t>
  </si>
  <si>
    <t xml:space="preserve">云        南</t>
  </si>
  <si>
    <t xml:space="preserve">Yunnan</t>
  </si>
  <si>
    <t xml:space="preserve">西        藏</t>
  </si>
  <si>
    <t xml:space="preserve">Tibet</t>
  </si>
  <si>
    <t xml:space="preserve">陕        西</t>
  </si>
  <si>
    <t xml:space="preserve">甘        肃</t>
  </si>
  <si>
    <t xml:space="preserve">Gansu</t>
  </si>
  <si>
    <t xml:space="preserve">青        海</t>
  </si>
  <si>
    <t xml:space="preserve">Qinghai</t>
  </si>
  <si>
    <t xml:space="preserve">宁        夏</t>
  </si>
  <si>
    <t xml:space="preserve">Ningxia</t>
  </si>
  <si>
    <t xml:space="preserve">新        疆</t>
  </si>
  <si>
    <t xml:space="preserve">Xinjiang</t>
  </si>
  <si>
    <t xml:space="preserve"> 新疆建设兵团</t>
  </si>
  <si>
    <t xml:space="preserve">  XPCC</t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本表按当年价计算</t>
    </r>
    <r>
      <rPr>
        <sz val="10"/>
        <rFont val="宋体"/>
        <family val="0"/>
        <charset val="134"/>
      </rPr>
      <t xml:space="preserve">.</t>
    </r>
  </si>
  <si>
    <t xml:space="preserve">Note:Data in value terms in this table are calculated at current price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0.00_ "/>
    <numFmt numFmtId="167" formatCode="0_);[RED]\(0\)"/>
    <numFmt numFmtId="168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color rgb="FFFFFFFF"/>
      <name val="Noto Sans"/>
      <family val="2"/>
    </font>
    <font>
      <sz val="10"/>
      <color rgb="FFFFFFFF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609375" defaultRowHeight="12" zeroHeight="false" outlineLevelRow="0" outlineLevelCol="0"/>
  <cols>
    <col collapsed="false" customWidth="true" hidden="false" outlineLevel="0" max="2" min="1" style="1" width="15.62"/>
    <col collapsed="false" customWidth="true" hidden="false" outlineLevel="0" max="3" min="3" style="1" width="17.24"/>
    <col collapsed="false" customWidth="true" hidden="false" outlineLevel="0" max="4" min="4" style="1" width="8.11"/>
    <col collapsed="false" customWidth="true" hidden="false" outlineLevel="0" max="5" min="5" style="2" width="20.36"/>
    <col collapsed="false" customWidth="true" hidden="false" outlineLevel="0" max="6" min="6" style="1" width="8.36"/>
    <col collapsed="false" customWidth="true" hidden="false" outlineLevel="0" max="7" min="7" style="1" width="19.12"/>
    <col collapsed="false" customWidth="true" hidden="false" outlineLevel="0" max="8" min="8" style="1" width="8.36"/>
    <col collapsed="false" customWidth="false" hidden="false" outlineLevel="0" max="10" min="9" style="1" width="8.99"/>
    <col collapsed="false" customWidth="true" hidden="false" outlineLevel="0" max="11" min="11" style="1" width="9.36"/>
    <col collapsed="false" customWidth="false" hidden="false" outlineLevel="0" max="257" min="12" style="1" width="8.99"/>
  </cols>
  <sheetData>
    <row r="1" s="4" customFormat="tru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6" customFormat="true" ht="18" hidden="false" customHeight="true" outlineLevel="0" collapsed="false">
      <c r="A2" s="5" t="s">
        <v>1</v>
      </c>
      <c r="B2" s="5"/>
      <c r="C2" s="5"/>
      <c r="D2" s="5" t="s">
        <v>2</v>
      </c>
      <c r="E2" s="5"/>
      <c r="F2" s="5"/>
      <c r="G2" s="5"/>
      <c r="H2" s="5"/>
    </row>
    <row r="3" customFormat="false" ht="12" hidden="false" customHeight="true" outlineLevel="0" collapsed="false">
      <c r="E3" s="7" t="s">
        <v>3</v>
      </c>
    </row>
    <row r="4" customFormat="false" ht="12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0" t="s">
        <v>8</v>
      </c>
      <c r="F4" s="10" t="s">
        <v>7</v>
      </c>
      <c r="G4" s="10" t="s">
        <v>9</v>
      </c>
      <c r="H4" s="11" t="s">
        <v>7</v>
      </c>
    </row>
    <row r="5" customFormat="false" ht="12" hidden="false" customHeight="false" outlineLevel="0" collapsed="false">
      <c r="A5" s="8"/>
      <c r="B5" s="9"/>
      <c r="C5" s="10"/>
      <c r="D5" s="10"/>
      <c r="E5" s="10"/>
      <c r="F5" s="10"/>
      <c r="G5" s="10" t="s">
        <v>10</v>
      </c>
      <c r="H5" s="11"/>
    </row>
    <row r="6" customFormat="false" ht="43.5" hidden="false" customHeight="true" outlineLevel="0" collapsed="false">
      <c r="A6" s="8"/>
      <c r="B6" s="9"/>
      <c r="C6" s="12" t="s">
        <v>11</v>
      </c>
      <c r="D6" s="12" t="s">
        <v>12</v>
      </c>
      <c r="E6" s="12" t="s">
        <v>13</v>
      </c>
      <c r="F6" s="12" t="s">
        <v>12</v>
      </c>
      <c r="G6" s="12" t="s">
        <v>14</v>
      </c>
      <c r="H6" s="13" t="s">
        <v>15</v>
      </c>
    </row>
    <row r="7" s="14" customFormat="true" ht="15" hidden="false" customHeight="true" outlineLevel="0" collapsed="false">
      <c r="A7" s="14" t="s">
        <v>16</v>
      </c>
      <c r="B7" s="15" t="s">
        <v>17</v>
      </c>
      <c r="C7" s="16" t="n">
        <v>827121.7</v>
      </c>
      <c r="D7" s="17"/>
      <c r="E7" s="18" t="n">
        <v>106.9</v>
      </c>
      <c r="F7" s="17"/>
      <c r="G7" s="19" t="n">
        <v>59660</v>
      </c>
      <c r="H7" s="17"/>
    </row>
    <row r="8" s="21" customFormat="true" ht="15" hidden="false" customHeight="true" outlineLevel="0" collapsed="false">
      <c r="A8" s="20" t="s">
        <v>18</v>
      </c>
      <c r="B8" s="21" t="s">
        <v>19</v>
      </c>
      <c r="C8" s="22" t="n">
        <v>28014.94</v>
      </c>
      <c r="D8" s="23" t="n">
        <f aca="false">RANK(C8,$C$8:$C$39)</f>
        <v>12</v>
      </c>
      <c r="E8" s="24" t="n">
        <v>106.740423445879</v>
      </c>
      <c r="F8" s="23" t="n">
        <f aca="false">RANK(E8,$E$8:$E$39)</f>
        <v>25</v>
      </c>
      <c r="G8" s="25" t="n">
        <v>128994.106271296</v>
      </c>
      <c r="H8" s="23" t="n">
        <f aca="false">RANK(G8,$G$8:$G$39)</f>
        <v>1</v>
      </c>
    </row>
    <row r="9" s="21" customFormat="true" ht="15" hidden="false" customHeight="true" outlineLevel="0" collapsed="false">
      <c r="A9" s="20" t="s">
        <v>20</v>
      </c>
      <c r="B9" s="21" t="s">
        <v>21</v>
      </c>
      <c r="C9" s="22" t="n">
        <v>18549.19</v>
      </c>
      <c r="D9" s="23" t="n">
        <f aca="false">RANK(C9,$C$8:$C$39)</f>
        <v>18</v>
      </c>
      <c r="E9" s="24" t="n">
        <v>103.641357783024</v>
      </c>
      <c r="F9" s="23" t="n">
        <f aca="false">RANK(E9,$E$8:$E$39)</f>
        <v>31</v>
      </c>
      <c r="G9" s="25" t="n">
        <v>118943.568270498</v>
      </c>
      <c r="H9" s="23" t="n">
        <f aca="false">RANK(G9,$G$8:$G$39)</f>
        <v>3</v>
      </c>
    </row>
    <row r="10" s="21" customFormat="true" ht="15" hidden="false" customHeight="true" outlineLevel="0" collapsed="false">
      <c r="A10" s="20" t="s">
        <v>22</v>
      </c>
      <c r="B10" s="21" t="s">
        <v>23</v>
      </c>
      <c r="C10" s="22" t="n">
        <v>34016.32</v>
      </c>
      <c r="D10" s="23" t="n">
        <f aca="false">RANK(C10,$C$8:$C$39)</f>
        <v>8</v>
      </c>
      <c r="E10" s="24" t="n">
        <v>106.6</v>
      </c>
      <c r="F10" s="23" t="n">
        <f aca="false">RANK(E10,$E$8:$E$39)</f>
        <v>26</v>
      </c>
      <c r="G10" s="25" t="n">
        <v>45387</v>
      </c>
      <c r="H10" s="23" t="n">
        <f aca="false">RANK(G10,$G$8:$G$39)</f>
        <v>20</v>
      </c>
    </row>
    <row r="11" s="21" customFormat="true" ht="15" hidden="false" customHeight="true" outlineLevel="0" collapsed="false">
      <c r="A11" s="20" t="s">
        <v>24</v>
      </c>
      <c r="B11" s="21" t="s">
        <v>25</v>
      </c>
      <c r="C11" s="22" t="n">
        <v>15528.42</v>
      </c>
      <c r="D11" s="23" t="n">
        <f aca="false">RANK(C11,$C$8:$C$39)</f>
        <v>23</v>
      </c>
      <c r="E11" s="24" t="n">
        <v>107.1</v>
      </c>
      <c r="F11" s="23" t="n">
        <f aca="false">RANK(E11,$E$8:$E$39)</f>
        <v>21</v>
      </c>
      <c r="G11" s="25" t="n">
        <v>42060</v>
      </c>
      <c r="H11" s="23" t="n">
        <f aca="false">RANK(G11,$G$8:$G$39)</f>
        <v>26</v>
      </c>
    </row>
    <row r="12" s="21" customFormat="true" ht="15" hidden="false" customHeight="true" outlineLevel="0" collapsed="false">
      <c r="A12" s="20" t="s">
        <v>26</v>
      </c>
      <c r="B12" s="21" t="s">
        <v>27</v>
      </c>
      <c r="C12" s="22" t="n">
        <v>16096.21</v>
      </c>
      <c r="D12" s="23" t="n">
        <f aca="false">RANK(C12,$C$8:$C$39)</f>
        <v>21</v>
      </c>
      <c r="E12" s="24" t="n">
        <v>104</v>
      </c>
      <c r="F12" s="23" t="n">
        <f aca="false">RANK(E12,$E$8:$E$39)</f>
        <v>30</v>
      </c>
      <c r="G12" s="25" t="n">
        <v>63764</v>
      </c>
      <c r="H12" s="23" t="n">
        <f aca="false">RANK(G12,$G$8:$G$39)</f>
        <v>10</v>
      </c>
    </row>
    <row r="13" s="21" customFormat="true" ht="15" hidden="false" customHeight="true" outlineLevel="0" collapsed="false">
      <c r="A13" s="20" t="s">
        <v>28</v>
      </c>
      <c r="B13" s="21" t="s">
        <v>29</v>
      </c>
      <c r="C13" s="22" t="n">
        <v>23409.24</v>
      </c>
      <c r="D13" s="23" t="n">
        <f aca="false">RANK(C13,$C$8:$C$39)</f>
        <v>14</v>
      </c>
      <c r="E13" s="24" t="n">
        <v>104.2</v>
      </c>
      <c r="F13" s="23" t="n">
        <f aca="false">RANK(E13,$E$8:$E$39)</f>
        <v>29</v>
      </c>
      <c r="G13" s="25" t="n">
        <v>53526.6544411874</v>
      </c>
      <c r="H13" s="23" t="n">
        <f aca="false">RANK(G13,$G$8:$G$39)</f>
        <v>15</v>
      </c>
    </row>
    <row r="14" s="21" customFormat="true" ht="15" hidden="false" customHeight="true" outlineLevel="0" collapsed="false">
      <c r="A14" s="20" t="s">
        <v>30</v>
      </c>
      <c r="B14" s="21" t="s">
        <v>31</v>
      </c>
      <c r="C14" s="22" t="n">
        <v>14944.53</v>
      </c>
      <c r="D14" s="23" t="n">
        <f aca="false">RANK(C14,$C$8:$C$39)</f>
        <v>24</v>
      </c>
      <c r="E14" s="24" t="n">
        <v>105.3</v>
      </c>
      <c r="F14" s="23" t="n">
        <f aca="false">RANK(E14,$E$8:$E$39)</f>
        <v>28</v>
      </c>
      <c r="G14" s="25" t="n">
        <v>54838</v>
      </c>
      <c r="H14" s="23" t="n">
        <f aca="false">RANK(G14,$G$8:$G$39)</f>
        <v>14</v>
      </c>
    </row>
    <row r="15" s="21" customFormat="true" ht="15" hidden="false" customHeight="true" outlineLevel="0" collapsed="false">
      <c r="A15" s="20" t="s">
        <v>32</v>
      </c>
      <c r="B15" s="21" t="s">
        <v>33</v>
      </c>
      <c r="C15" s="22" t="n">
        <v>15902.6817203578</v>
      </c>
      <c r="D15" s="23" t="n">
        <f aca="false">RANK(C15,$C$8:$C$39)</f>
        <v>22</v>
      </c>
      <c r="E15" s="24" t="n">
        <v>106.356238626819</v>
      </c>
      <c r="F15" s="23" t="n">
        <f aca="false">RANK(E15,$E$8:$E$39)</f>
        <v>27</v>
      </c>
      <c r="G15" s="25" t="n">
        <v>41916</v>
      </c>
      <c r="H15" s="23" t="n">
        <f aca="false">RANK(G15,$G$8:$G$39)</f>
        <v>27</v>
      </c>
    </row>
    <row r="16" s="21" customFormat="true" ht="15" hidden="false" customHeight="true" outlineLevel="0" collapsed="false">
      <c r="A16" s="20" t="s">
        <v>34</v>
      </c>
      <c r="B16" s="21" t="s">
        <v>35</v>
      </c>
      <c r="C16" s="22" t="n">
        <v>30632.99</v>
      </c>
      <c r="D16" s="23" t="n">
        <f aca="false">RANK(C16,$C$8:$C$39)</f>
        <v>11</v>
      </c>
      <c r="E16" s="24" t="n">
        <v>106.9</v>
      </c>
      <c r="F16" s="23" t="n">
        <f aca="false">RANK(E16,$E$8:$E$39)</f>
        <v>24</v>
      </c>
      <c r="G16" s="25" t="n">
        <v>126634.15</v>
      </c>
      <c r="H16" s="23" t="n">
        <f aca="false">RANK(G16,$G$8:$G$39)</f>
        <v>2</v>
      </c>
    </row>
    <row r="17" s="21" customFormat="true" ht="15" hidden="false" customHeight="true" outlineLevel="0" collapsed="false">
      <c r="A17" s="20" t="s">
        <v>36</v>
      </c>
      <c r="B17" s="21" t="s">
        <v>37</v>
      </c>
      <c r="C17" s="22" t="n">
        <v>85869.76</v>
      </c>
      <c r="D17" s="23" t="n">
        <f aca="false">RANK(C17,$C$8:$C$39)</f>
        <v>2</v>
      </c>
      <c r="E17" s="24" t="n">
        <v>107.153350203669</v>
      </c>
      <c r="F17" s="23" t="n">
        <f aca="false">RANK(E17,$E$8:$E$39)</f>
        <v>20</v>
      </c>
      <c r="G17" s="25" t="n">
        <v>107150</v>
      </c>
      <c r="H17" s="23" t="n">
        <f aca="false">RANK(G17,$G$8:$G$39)</f>
        <v>4</v>
      </c>
    </row>
    <row r="18" s="21" customFormat="true" ht="15" hidden="false" customHeight="true" outlineLevel="0" collapsed="false">
      <c r="A18" s="20" t="s">
        <v>38</v>
      </c>
      <c r="B18" s="21" t="s">
        <v>39</v>
      </c>
      <c r="C18" s="22" t="n">
        <v>51768.26</v>
      </c>
      <c r="D18" s="23" t="n">
        <f aca="false">RANK(C18,$C$8:$C$39)</f>
        <v>4</v>
      </c>
      <c r="E18" s="24" t="n">
        <v>107.764056398715</v>
      </c>
      <c r="F18" s="23" t="n">
        <f aca="false">RANK(E18,$E$8:$E$39)</f>
        <v>15</v>
      </c>
      <c r="G18" s="25" t="n">
        <v>92057.0107584245</v>
      </c>
      <c r="H18" s="23" t="n">
        <f aca="false">RANK(G18,$G$8:$G$39)</f>
        <v>5</v>
      </c>
    </row>
    <row r="19" s="21" customFormat="true" ht="15" hidden="false" customHeight="true" outlineLevel="0" collapsed="false">
      <c r="A19" s="20" t="s">
        <v>40</v>
      </c>
      <c r="B19" s="21" t="s">
        <v>41</v>
      </c>
      <c r="C19" s="22" t="n">
        <v>27018</v>
      </c>
      <c r="D19" s="23" t="n">
        <f aca="false">RANK(C19,$C$8:$C$39)</f>
        <v>13</v>
      </c>
      <c r="E19" s="24" t="n">
        <v>108.464270739403</v>
      </c>
      <c r="F19" s="23" t="n">
        <f aca="false">RANK(E19,$E$8:$E$39)</f>
        <v>6</v>
      </c>
      <c r="G19" s="25" t="n">
        <v>43401.3638225585</v>
      </c>
      <c r="H19" s="23" t="n">
        <f aca="false">RANK(G19,$G$8:$G$39)</f>
        <v>25</v>
      </c>
    </row>
    <row r="20" s="21" customFormat="true" ht="15" hidden="false" customHeight="true" outlineLevel="0" collapsed="false">
      <c r="A20" s="20" t="s">
        <v>42</v>
      </c>
      <c r="B20" s="21" t="s">
        <v>43</v>
      </c>
      <c r="C20" s="22" t="n">
        <v>32182.09</v>
      </c>
      <c r="D20" s="23" t="n">
        <f aca="false">RANK(C20,$C$8:$C$39)</f>
        <v>10</v>
      </c>
      <c r="E20" s="24" t="n">
        <v>108.1</v>
      </c>
      <c r="F20" s="23" t="n">
        <f aca="false">RANK(E20,$E$8:$E$39)</f>
        <v>7</v>
      </c>
      <c r="G20" s="25" t="n">
        <v>82677</v>
      </c>
      <c r="H20" s="23" t="n">
        <f aca="false">RANK(G20,$G$8:$G$39)</f>
        <v>6</v>
      </c>
    </row>
    <row r="21" s="21" customFormat="true" ht="15" hidden="false" customHeight="true" outlineLevel="0" collapsed="false">
      <c r="A21" s="20" t="s">
        <v>44</v>
      </c>
      <c r="B21" s="21" t="s">
        <v>45</v>
      </c>
      <c r="C21" s="22" t="n">
        <v>20006.31</v>
      </c>
      <c r="D21" s="23" t="n">
        <f aca="false">RANK(C21,$C$8:$C$39)</f>
        <v>16</v>
      </c>
      <c r="E21" s="24" t="n">
        <v>108.8</v>
      </c>
      <c r="F21" s="23" t="n">
        <f aca="false">RANK(E21,$E$8:$E$39)</f>
        <v>5</v>
      </c>
      <c r="G21" s="25" t="n">
        <v>43424.3702923566</v>
      </c>
      <c r="H21" s="23" t="n">
        <f aca="false">RANK(G21,$G$8:$G$39)</f>
        <v>24</v>
      </c>
    </row>
    <row r="22" s="21" customFormat="true" ht="15" hidden="false" customHeight="true" outlineLevel="0" collapsed="false">
      <c r="A22" s="20" t="s">
        <v>46</v>
      </c>
      <c r="B22" s="21" t="s">
        <v>47</v>
      </c>
      <c r="C22" s="22" t="n">
        <v>72634.1491322459</v>
      </c>
      <c r="D22" s="23" t="n">
        <f aca="false">RANK(C22,$C$8:$C$39)</f>
        <v>3</v>
      </c>
      <c r="E22" s="24" t="n">
        <v>107.360007280198</v>
      </c>
      <c r="F22" s="23" t="n">
        <f aca="false">RANK(E22,$E$8:$E$39)</f>
        <v>18</v>
      </c>
      <c r="G22" s="25" t="n">
        <v>72807.1388942587</v>
      </c>
      <c r="H22" s="23" t="n">
        <f aca="false">RANK(G22,$G$8:$G$39)</f>
        <v>9</v>
      </c>
    </row>
    <row r="23" s="21" customFormat="true" ht="15" hidden="false" customHeight="true" outlineLevel="0" collapsed="false">
      <c r="A23" s="20" t="s">
        <v>48</v>
      </c>
      <c r="B23" s="21" t="s">
        <v>49</v>
      </c>
      <c r="C23" s="22" t="n">
        <v>44552.83</v>
      </c>
      <c r="D23" s="23" t="n">
        <f aca="false">RANK(C23,$C$8:$C$39)</f>
        <v>5</v>
      </c>
      <c r="E23" s="24" t="n">
        <v>107.8</v>
      </c>
      <c r="F23" s="23" t="n">
        <f aca="false">RANK(E23,$E$8:$E$39)</f>
        <v>12</v>
      </c>
      <c r="G23" s="25" t="n">
        <v>46674</v>
      </c>
      <c r="H23" s="23" t="n">
        <f aca="false">RANK(G23,$G$8:$G$39)</f>
        <v>19</v>
      </c>
    </row>
    <row r="24" s="21" customFormat="true" ht="15" hidden="false" customHeight="true" outlineLevel="0" collapsed="false">
      <c r="A24" s="20" t="s">
        <v>50</v>
      </c>
      <c r="B24" s="21" t="s">
        <v>51</v>
      </c>
      <c r="C24" s="22" t="n">
        <v>35478.09</v>
      </c>
      <c r="D24" s="23" t="n">
        <f aca="false">RANK(C24,$C$8:$C$39)</f>
        <v>7</v>
      </c>
      <c r="E24" s="24" t="n">
        <v>107.8</v>
      </c>
      <c r="F24" s="23" t="n">
        <f aca="false">RANK(E24,$E$8:$E$39)</f>
        <v>12</v>
      </c>
      <c r="G24" s="25" t="n">
        <v>60199</v>
      </c>
      <c r="H24" s="23" t="n">
        <f aca="false">RANK(G24,$G$8:$G$39)</f>
        <v>12</v>
      </c>
    </row>
    <row r="25" s="21" customFormat="true" ht="15" hidden="false" customHeight="true" outlineLevel="0" collapsed="false">
      <c r="A25" s="20" t="s">
        <v>52</v>
      </c>
      <c r="B25" s="21" t="s">
        <v>53</v>
      </c>
      <c r="C25" s="22" t="n">
        <v>33902.96</v>
      </c>
      <c r="D25" s="23" t="n">
        <f aca="false">RANK(C25,$C$8:$C$39)</f>
        <v>9</v>
      </c>
      <c r="E25" s="24" t="n">
        <v>108</v>
      </c>
      <c r="F25" s="23" t="n">
        <f aca="false">RANK(E25,$E$8:$E$39)</f>
        <v>9</v>
      </c>
      <c r="G25" s="25" t="n">
        <v>49558</v>
      </c>
      <c r="H25" s="23" t="n">
        <f aca="false">RANK(G25,$G$8:$G$39)</f>
        <v>17</v>
      </c>
    </row>
    <row r="26" s="21" customFormat="true" ht="15" hidden="false" customHeight="true" outlineLevel="0" collapsed="false">
      <c r="A26" s="20" t="s">
        <v>54</v>
      </c>
      <c r="B26" s="21" t="s">
        <v>55</v>
      </c>
      <c r="C26" s="22" t="n">
        <v>89705.23</v>
      </c>
      <c r="D26" s="23" t="n">
        <f aca="false">RANK(C26,$C$8:$C$39)</f>
        <v>1</v>
      </c>
      <c r="E26" s="24" t="n">
        <v>107.543343802541</v>
      </c>
      <c r="F26" s="23" t="n">
        <f aca="false">RANK(E26,$E$8:$E$39)</f>
        <v>17</v>
      </c>
      <c r="G26" s="25" t="n">
        <v>80932</v>
      </c>
      <c r="H26" s="23" t="n">
        <f aca="false">RANK(G26,$G$8:$G$39)</f>
        <v>7</v>
      </c>
    </row>
    <row r="27" s="21" customFormat="true" ht="15" hidden="false" customHeight="true" outlineLevel="0" collapsed="false">
      <c r="A27" s="20" t="s">
        <v>56</v>
      </c>
      <c r="B27" s="21" t="s">
        <v>57</v>
      </c>
      <c r="C27" s="22" t="n">
        <v>18523.26</v>
      </c>
      <c r="D27" s="23" t="n">
        <f aca="false">RANK(C27,$C$8:$C$39)</f>
        <v>19</v>
      </c>
      <c r="E27" s="24" t="n">
        <v>107.1</v>
      </c>
      <c r="F27" s="23" t="n">
        <f aca="false">RANK(E27,$E$8:$E$39)</f>
        <v>21</v>
      </c>
      <c r="G27" s="25" t="n">
        <v>38102</v>
      </c>
      <c r="H27" s="23" t="n">
        <f aca="false">RANK(G27,$G$8:$G$39)</f>
        <v>29</v>
      </c>
    </row>
    <row r="28" s="21" customFormat="true" ht="15" hidden="false" customHeight="true" outlineLevel="0" collapsed="false">
      <c r="A28" s="20" t="s">
        <v>58</v>
      </c>
      <c r="B28" s="21" t="s">
        <v>59</v>
      </c>
      <c r="C28" s="22" t="n">
        <v>4462.54</v>
      </c>
      <c r="D28" s="23" t="n">
        <f aca="false">RANK(C28,$C$8:$C$39)</f>
        <v>28</v>
      </c>
      <c r="E28" s="24" t="n">
        <v>107</v>
      </c>
      <c r="F28" s="23" t="n">
        <f aca="false">RANK(E28,$E$8:$E$39)</f>
        <v>23</v>
      </c>
      <c r="G28" s="25" t="n">
        <v>48430</v>
      </c>
      <c r="H28" s="23" t="n">
        <f aca="false">RANK(G28,$G$8:$G$39)</f>
        <v>18</v>
      </c>
    </row>
    <row r="29" s="21" customFormat="true" ht="15" hidden="false" customHeight="true" outlineLevel="0" collapsed="false">
      <c r="A29" s="20" t="s">
        <v>60</v>
      </c>
      <c r="B29" s="21" t="s">
        <v>61</v>
      </c>
      <c r="C29" s="22" t="n">
        <v>19424.73</v>
      </c>
      <c r="D29" s="23" t="n">
        <f aca="false">RANK(C29,$C$8:$C$39)</f>
        <v>17</v>
      </c>
      <c r="E29" s="24" t="n">
        <v>109.3</v>
      </c>
      <c r="F29" s="23" t="n">
        <f aca="false">RANK(E29,$E$8:$E$39)</f>
        <v>4</v>
      </c>
      <c r="G29" s="25" t="n">
        <v>63442</v>
      </c>
      <c r="H29" s="23" t="n">
        <f aca="false">RANK(G29,$G$8:$G$39)</f>
        <v>11</v>
      </c>
    </row>
    <row r="30" s="21" customFormat="true" ht="15" hidden="false" customHeight="true" outlineLevel="0" collapsed="false">
      <c r="A30" s="20" t="s">
        <v>62</v>
      </c>
      <c r="B30" s="21" t="s">
        <v>63</v>
      </c>
      <c r="C30" s="22" t="n">
        <v>36980.22</v>
      </c>
      <c r="D30" s="23" t="n">
        <f aca="false">RANK(C30,$C$8:$C$39)</f>
        <v>6</v>
      </c>
      <c r="E30" s="24" t="n">
        <v>108.1</v>
      </c>
      <c r="F30" s="23" t="n">
        <f aca="false">RANK(E30,$E$8:$E$39)</f>
        <v>7</v>
      </c>
      <c r="G30" s="25" t="n">
        <v>44651.32</v>
      </c>
      <c r="H30" s="23" t="n">
        <f aca="false">RANK(G30,$G$8:$G$39)</f>
        <v>22</v>
      </c>
    </row>
    <row r="31" s="21" customFormat="true" ht="15" hidden="false" customHeight="true" outlineLevel="0" collapsed="false">
      <c r="A31" s="20" t="s">
        <v>64</v>
      </c>
      <c r="B31" s="21" t="s">
        <v>65</v>
      </c>
      <c r="C31" s="22" t="n">
        <v>13540.8256</v>
      </c>
      <c r="D31" s="23" t="n">
        <f aca="false">RANK(C31,$C$8:$C$39)</f>
        <v>25</v>
      </c>
      <c r="E31" s="24" t="n">
        <v>110.2</v>
      </c>
      <c r="F31" s="23" t="n">
        <f aca="false">RANK(E31,$E$8:$E$39)</f>
        <v>1</v>
      </c>
      <c r="G31" s="25" t="n">
        <v>37956.0632590738</v>
      </c>
      <c r="H31" s="23" t="n">
        <f aca="false">RANK(G31,$G$8:$G$39)</f>
        <v>30</v>
      </c>
    </row>
    <row r="32" s="21" customFormat="true" ht="15" hidden="false" customHeight="true" outlineLevel="0" collapsed="false">
      <c r="A32" s="20" t="s">
        <v>66</v>
      </c>
      <c r="B32" s="21" t="s">
        <v>67</v>
      </c>
      <c r="C32" s="22" t="n">
        <v>16376.34</v>
      </c>
      <c r="D32" s="23" t="n">
        <f aca="false">RANK(C32,$C$8:$C$39)</f>
        <v>20</v>
      </c>
      <c r="E32" s="24" t="n">
        <v>109.5</v>
      </c>
      <c r="F32" s="23" t="n">
        <f aca="false">RANK(E32,$E$8:$E$39)</f>
        <v>3</v>
      </c>
      <c r="G32" s="25" t="n">
        <v>34221</v>
      </c>
      <c r="H32" s="23" t="n">
        <f aca="false">RANK(G32,$G$8:$G$39)</f>
        <v>31</v>
      </c>
    </row>
    <row r="33" s="21" customFormat="true" ht="15" hidden="false" customHeight="true" outlineLevel="0" collapsed="false">
      <c r="A33" s="20" t="s">
        <v>68</v>
      </c>
      <c r="B33" s="21" t="s">
        <v>69</v>
      </c>
      <c r="C33" s="22" t="n">
        <v>1310.92</v>
      </c>
      <c r="D33" s="23" t="n">
        <f aca="false">RANK(C33,$C$8:$C$39)</f>
        <v>32</v>
      </c>
      <c r="E33" s="24" t="n">
        <v>110.043687431462</v>
      </c>
      <c r="F33" s="23" t="n">
        <f aca="false">RANK(E33,$E$8:$E$39)</f>
        <v>2</v>
      </c>
      <c r="G33" s="25" t="n">
        <v>39267</v>
      </c>
      <c r="H33" s="23" t="n">
        <f aca="false">RANK(G33,$G$8:$G$39)</f>
        <v>28</v>
      </c>
    </row>
    <row r="34" s="21" customFormat="true" ht="15" hidden="false" customHeight="true" outlineLevel="0" collapsed="false">
      <c r="A34" s="20" t="s">
        <v>70</v>
      </c>
      <c r="B34" s="21" t="s">
        <v>25</v>
      </c>
      <c r="C34" s="22" t="n">
        <v>21898.81</v>
      </c>
      <c r="D34" s="23" t="n">
        <f aca="false">RANK(C34,$C$8:$C$39)</f>
        <v>15</v>
      </c>
      <c r="E34" s="24" t="n">
        <v>108</v>
      </c>
      <c r="F34" s="23" t="n">
        <f aca="false">RANK(E34,$E$8:$E$39)</f>
        <v>9</v>
      </c>
      <c r="G34" s="25" t="n">
        <v>57266.31</v>
      </c>
      <c r="H34" s="23" t="n">
        <f aca="false">RANK(G34,$G$8:$G$39)</f>
        <v>13</v>
      </c>
    </row>
    <row r="35" s="21" customFormat="true" ht="15" hidden="false" customHeight="true" outlineLevel="0" collapsed="false">
      <c r="A35" s="20" t="s">
        <v>71</v>
      </c>
      <c r="B35" s="21" t="s">
        <v>72</v>
      </c>
      <c r="C35" s="22" t="n">
        <v>7459.8995289339</v>
      </c>
      <c r="D35" s="23" t="n">
        <f aca="false">RANK(C35,$C$8:$C$39)</f>
        <v>27</v>
      </c>
      <c r="E35" s="24" t="n">
        <v>103.561223758392</v>
      </c>
      <c r="F35" s="23" t="n">
        <f aca="false">RANK(E35,$E$8:$E$39)</f>
        <v>32</v>
      </c>
      <c r="G35" s="25" t="n">
        <v>28496.5010292261</v>
      </c>
      <c r="H35" s="23" t="n">
        <f aca="false">RANK(G35,$G$8:$G$39)</f>
        <v>32</v>
      </c>
    </row>
    <row r="36" s="21" customFormat="true" ht="15" hidden="false" customHeight="true" outlineLevel="0" collapsed="false">
      <c r="A36" s="20" t="s">
        <v>73</v>
      </c>
      <c r="B36" s="21" t="s">
        <v>74</v>
      </c>
      <c r="C36" s="26" t="n">
        <v>2624.83</v>
      </c>
      <c r="D36" s="23" t="n">
        <f aca="false">RANK(C36,$C$8:$C$39)</f>
        <v>30</v>
      </c>
      <c r="E36" s="24" t="n">
        <v>107.3</v>
      </c>
      <c r="F36" s="23" t="n">
        <f aca="false">RANK(E36,$E$8:$E$39)</f>
        <v>19</v>
      </c>
      <c r="G36" s="25" t="n">
        <v>44047</v>
      </c>
      <c r="H36" s="23" t="n">
        <f aca="false">RANK(G36,$G$8:$G$39)</f>
        <v>23</v>
      </c>
    </row>
    <row r="37" s="21" customFormat="true" ht="15" hidden="false" customHeight="true" outlineLevel="0" collapsed="false">
      <c r="A37" s="20" t="s">
        <v>75</v>
      </c>
      <c r="B37" s="21" t="s">
        <v>76</v>
      </c>
      <c r="C37" s="26" t="n">
        <v>3443.56</v>
      </c>
      <c r="D37" s="23" t="n">
        <f aca="false">RANK(C37,$C$8:$C$39)</f>
        <v>29</v>
      </c>
      <c r="E37" s="24" t="n">
        <v>107.8</v>
      </c>
      <c r="F37" s="23" t="n">
        <f aca="false">RANK(E37,$E$8:$E$39)</f>
        <v>12</v>
      </c>
      <c r="G37" s="25" t="n">
        <v>50765</v>
      </c>
      <c r="H37" s="23" t="n">
        <f aca="false">RANK(G37,$G$8:$G$39)</f>
        <v>16</v>
      </c>
    </row>
    <row r="38" s="21" customFormat="true" ht="15" hidden="false" customHeight="true" outlineLevel="0" collapsed="false">
      <c r="A38" s="20" t="s">
        <v>77</v>
      </c>
      <c r="B38" s="21" t="s">
        <v>78</v>
      </c>
      <c r="C38" s="26" t="n">
        <v>10881.96</v>
      </c>
      <c r="D38" s="23" t="n">
        <f aca="false">RANK(C38,$C$8:$C$39)</f>
        <v>26</v>
      </c>
      <c r="E38" s="24" t="n">
        <v>107.6</v>
      </c>
      <c r="F38" s="23" t="n">
        <f aca="false">RANK(E38,$E$8:$E$39)</f>
        <v>16</v>
      </c>
      <c r="G38" s="25" t="n">
        <v>44941</v>
      </c>
      <c r="H38" s="23" t="n">
        <f aca="false">RANK(G38,$G$8:$G$39)</f>
        <v>21</v>
      </c>
    </row>
    <row r="39" s="21" customFormat="true" ht="15" hidden="false" customHeight="true" outlineLevel="0" collapsed="false">
      <c r="A39" s="27" t="s">
        <v>79</v>
      </c>
      <c r="B39" s="28" t="s">
        <v>80</v>
      </c>
      <c r="C39" s="28" t="n">
        <v>2339.07</v>
      </c>
      <c r="D39" s="29" t="n">
        <f aca="false">RANK(C39,$C$8:$C$39)</f>
        <v>31</v>
      </c>
      <c r="E39" s="30" t="n">
        <v>108</v>
      </c>
      <c r="F39" s="29" t="n">
        <f aca="false">RANK(E39,$E$8:$E$39)</f>
        <v>9</v>
      </c>
      <c r="G39" s="31" t="n">
        <v>80113</v>
      </c>
      <c r="H39" s="29" t="n">
        <f aca="false">RANK(G39,$G$8:$G$39)</f>
        <v>8</v>
      </c>
    </row>
    <row r="40" customFormat="false" ht="15" hidden="false" customHeight="true" outlineLevel="0" collapsed="false">
      <c r="A40" s="32" t="s">
        <v>81</v>
      </c>
      <c r="G40" s="21"/>
    </row>
    <row r="41" customFormat="false" ht="15" hidden="false" customHeight="true" outlineLevel="0" collapsed="false">
      <c r="A41" s="1" t="s">
        <v>82</v>
      </c>
    </row>
    <row r="42" customFormat="false" ht="13.5" hidden="false" customHeight="true" outlineLevel="0" collapsed="false"/>
  </sheetData>
  <mergeCells count="10">
    <mergeCell ref="A1:H1"/>
    <mergeCell ref="A2:H2"/>
    <mergeCell ref="A4:A6"/>
    <mergeCell ref="B4:B6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魏凤英</cp:lastModifiedBy>
  <cp:lastPrinted>2019-05-14T02:38:18Z</cp:lastPrinted>
  <dcterms:modified xsi:type="dcterms:W3CDTF">2019-07-23T11:5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