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b val="true"/>
        <sz val="12"/>
        <rFont val="Noto Sans"/>
        <family val="2"/>
      </rPr>
      <t xml:space="preserve">附录</t>
    </r>
    <r>
      <rPr>
        <b val="true"/>
        <sz val="12"/>
        <rFont val="宋体"/>
        <family val="0"/>
        <charset val="134"/>
      </rPr>
      <t xml:space="preserve">1-6  </t>
    </r>
    <r>
      <rPr>
        <b val="true"/>
        <sz val="12"/>
        <rFont val="Noto Sans"/>
        <family val="2"/>
      </rPr>
      <t xml:space="preserve">各省（区、市）农村居民人均可支配收入排序</t>
    </r>
    <r>
      <rPr>
        <b val="true"/>
        <sz val="12"/>
        <rFont val="宋体"/>
        <family val="0"/>
        <charset val="134"/>
      </rPr>
      <t xml:space="preserve">(2015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Ranking of Per Capita Per Capita Disposable Income of Rural Households by Region(2015-2017)</t>
  </si>
  <si>
    <r>
      <rPr>
        <sz val="10"/>
        <rFont val="Noto Sans"/>
        <family val="2"/>
      </rPr>
      <t xml:space="preserve">  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(yuan)</t>
  </si>
  <si>
    <t xml:space="preserve">地    区</t>
  </si>
  <si>
    <t xml:space="preserve">Region</t>
  </si>
  <si>
    <t xml:space="preserve">排  序</t>
  </si>
  <si>
    <t xml:space="preserve">Ranking</t>
  </si>
  <si>
    <t xml:space="preserve">全       国</t>
  </si>
  <si>
    <t xml:space="preserve">China</t>
  </si>
  <si>
    <t xml:space="preserve">北        京</t>
  </si>
  <si>
    <t xml:space="preserve">Beijing</t>
  </si>
  <si>
    <t xml:space="preserve">天        津</t>
  </si>
  <si>
    <t xml:space="preserve">Tianjin</t>
  </si>
  <si>
    <t xml:space="preserve">河        北</t>
  </si>
  <si>
    <t xml:space="preserve">Hebei</t>
  </si>
  <si>
    <t xml:space="preserve">山        西</t>
  </si>
  <si>
    <t xml:space="preserve">Shanxi</t>
  </si>
  <si>
    <t xml:space="preserve">内   蒙   古</t>
  </si>
  <si>
    <t xml:space="preserve">Inner Mongolia</t>
  </si>
  <si>
    <t xml:space="preserve">辽        宁</t>
  </si>
  <si>
    <t xml:space="preserve">Liaoning</t>
  </si>
  <si>
    <t xml:space="preserve">吉        林</t>
  </si>
  <si>
    <t xml:space="preserve">Jilin</t>
  </si>
  <si>
    <t xml:space="preserve">黑   龙   江</t>
  </si>
  <si>
    <t xml:space="preserve">Heilongjiang</t>
  </si>
  <si>
    <t xml:space="preserve">上        海</t>
  </si>
  <si>
    <t xml:space="preserve">Shanghai</t>
  </si>
  <si>
    <t xml:space="preserve">江        苏</t>
  </si>
  <si>
    <t xml:space="preserve">Jiangsu</t>
  </si>
  <si>
    <t xml:space="preserve">浙        江</t>
  </si>
  <si>
    <t xml:space="preserve">Zhejiang</t>
  </si>
  <si>
    <t xml:space="preserve">安        徽</t>
  </si>
  <si>
    <t xml:space="preserve">Anhui</t>
  </si>
  <si>
    <t xml:space="preserve">福        建</t>
  </si>
  <si>
    <t xml:space="preserve">Fujian</t>
  </si>
  <si>
    <t xml:space="preserve">江        西</t>
  </si>
  <si>
    <t xml:space="preserve">Jiangxi</t>
  </si>
  <si>
    <t xml:space="preserve">山        东</t>
  </si>
  <si>
    <t xml:space="preserve">Shandong</t>
  </si>
  <si>
    <t xml:space="preserve">河        南</t>
  </si>
  <si>
    <t xml:space="preserve">Henan</t>
  </si>
  <si>
    <t xml:space="preserve">湖        北</t>
  </si>
  <si>
    <t xml:space="preserve">Hubei</t>
  </si>
  <si>
    <t xml:space="preserve">湖        南</t>
  </si>
  <si>
    <t xml:space="preserve">Hunan</t>
  </si>
  <si>
    <t xml:space="preserve">广        东</t>
  </si>
  <si>
    <t xml:space="preserve">Guangdong</t>
  </si>
  <si>
    <t xml:space="preserve">广        西</t>
  </si>
  <si>
    <t xml:space="preserve">Guangxi</t>
  </si>
  <si>
    <t xml:space="preserve">海        南</t>
  </si>
  <si>
    <t xml:space="preserve">Hainan</t>
  </si>
  <si>
    <t xml:space="preserve">重        庆</t>
  </si>
  <si>
    <t xml:space="preserve">Chongqing</t>
  </si>
  <si>
    <t xml:space="preserve">四        川</t>
  </si>
  <si>
    <t xml:space="preserve">Sichuan</t>
  </si>
  <si>
    <t xml:space="preserve">贵        州</t>
  </si>
  <si>
    <t xml:space="preserve">Guizhou</t>
  </si>
  <si>
    <t xml:space="preserve">云        南</t>
  </si>
  <si>
    <t xml:space="preserve">Yunnan</t>
  </si>
  <si>
    <t xml:space="preserve">西        藏</t>
  </si>
  <si>
    <t xml:space="preserve">Tibet</t>
  </si>
  <si>
    <t xml:space="preserve">陕        西</t>
  </si>
  <si>
    <t xml:space="preserve">甘        肃</t>
  </si>
  <si>
    <t xml:space="preserve">Gansu</t>
  </si>
  <si>
    <t xml:space="preserve">青        海</t>
  </si>
  <si>
    <t xml:space="preserve">Qinghai</t>
  </si>
  <si>
    <t xml:space="preserve">宁        夏</t>
  </si>
  <si>
    <t xml:space="preserve">Ningxia</t>
  </si>
  <si>
    <t xml:space="preserve">新        疆</t>
  </si>
  <si>
    <t xml:space="preserve">Xinjiang</t>
  </si>
  <si>
    <t xml:space="preserve"> 新疆建设兵团</t>
  </si>
  <si>
    <t xml:space="preserve">  XP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9" min="3" style="0" width="11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4"/>
      <c r="D3" s="4"/>
      <c r="E3" s="3"/>
      <c r="F3" s="3"/>
      <c r="G3" s="3"/>
      <c r="H3" s="5" t="s">
        <v>3</v>
      </c>
    </row>
    <row r="4" customFormat="false" ht="14.25" hidden="false" customHeight="true" outlineLevel="0" collapsed="false">
      <c r="A4" s="6" t="s">
        <v>4</v>
      </c>
      <c r="B4" s="7" t="s">
        <v>5</v>
      </c>
      <c r="C4" s="8" t="n">
        <v>2015</v>
      </c>
      <c r="D4" s="9" t="s">
        <v>6</v>
      </c>
      <c r="E4" s="8" t="n">
        <v>2016</v>
      </c>
      <c r="F4" s="9" t="s">
        <v>6</v>
      </c>
      <c r="G4" s="8" t="n">
        <v>2017</v>
      </c>
      <c r="H4" s="9" t="s">
        <v>6</v>
      </c>
    </row>
    <row r="5" customFormat="false" ht="14.25" hidden="false" customHeight="false" outlineLevel="0" collapsed="false">
      <c r="A5" s="6"/>
      <c r="B5" s="7"/>
      <c r="C5" s="8"/>
      <c r="D5" s="9"/>
      <c r="E5" s="8"/>
      <c r="F5" s="9"/>
      <c r="G5" s="8"/>
      <c r="H5" s="9"/>
    </row>
    <row r="6" customFormat="false" ht="14.25" hidden="false" customHeight="false" outlineLevel="0" collapsed="false">
      <c r="A6" s="6"/>
      <c r="B6" s="7"/>
      <c r="C6" s="10"/>
      <c r="D6" s="11" t="s">
        <v>7</v>
      </c>
      <c r="E6" s="10"/>
      <c r="F6" s="11" t="s">
        <v>7</v>
      </c>
      <c r="G6" s="10"/>
      <c r="H6" s="11" t="s">
        <v>7</v>
      </c>
    </row>
    <row r="7" customFormat="false" ht="15" hidden="false" customHeight="true" outlineLevel="0" collapsed="false">
      <c r="A7" s="12" t="s">
        <v>8</v>
      </c>
      <c r="B7" s="13" t="s">
        <v>9</v>
      </c>
      <c r="C7" s="14" t="n">
        <v>11421.7066175059</v>
      </c>
      <c r="D7" s="12"/>
      <c r="E7" s="14" t="n">
        <v>12363.409296</v>
      </c>
      <c r="F7" s="12"/>
      <c r="G7" s="14" t="n">
        <v>13432.4257076746</v>
      </c>
      <c r="H7" s="12"/>
    </row>
    <row r="8" customFormat="false" ht="15" hidden="false" customHeight="true" outlineLevel="0" collapsed="false">
      <c r="A8" s="15" t="s">
        <v>10</v>
      </c>
      <c r="B8" s="16" t="s">
        <v>11</v>
      </c>
      <c r="C8" s="17" t="n">
        <v>20568.7207973434</v>
      </c>
      <c r="D8" s="15" t="n">
        <f aca="false">RANK(C8,$C$8:$C$39)</f>
        <v>3</v>
      </c>
      <c r="E8" s="17" t="n">
        <v>22309.523199</v>
      </c>
      <c r="F8" s="15" t="n">
        <f aca="false">RANK(E8,$E$8:$E$39)</f>
        <v>3</v>
      </c>
      <c r="G8" s="17" t="n">
        <v>24240.4948005553</v>
      </c>
      <c r="H8" s="15" t="n">
        <f aca="false">RANK(G8,$G$8:$G$39)</f>
        <v>3</v>
      </c>
    </row>
    <row r="9" customFormat="false" ht="15" hidden="false" customHeight="true" outlineLevel="0" collapsed="false">
      <c r="A9" s="15" t="s">
        <v>12</v>
      </c>
      <c r="B9" s="16" t="s">
        <v>13</v>
      </c>
      <c r="C9" s="17" t="n">
        <v>18481.6288776037</v>
      </c>
      <c r="D9" s="15" t="n">
        <f aca="false">RANK(C9,$C$8:$C$39)</f>
        <v>4</v>
      </c>
      <c r="E9" s="17" t="n">
        <v>20075.6406</v>
      </c>
      <c r="F9" s="15" t="n">
        <f aca="false">RANK(E9,$E$8:$E$39)</f>
        <v>4</v>
      </c>
      <c r="G9" s="17" t="n">
        <v>21753.6753384205</v>
      </c>
      <c r="H9" s="15" t="n">
        <f aca="false">RANK(G9,$G$8:$G$39)</f>
        <v>4</v>
      </c>
    </row>
    <row r="10" customFormat="false" ht="15" hidden="false" customHeight="true" outlineLevel="0" collapsed="false">
      <c r="A10" s="15" t="s">
        <v>14</v>
      </c>
      <c r="B10" s="16" t="s">
        <v>15</v>
      </c>
      <c r="C10" s="17" t="n">
        <v>11050.5136622585</v>
      </c>
      <c r="D10" s="15" t="n">
        <f aca="false">RANK(C10,$C$8:$C$39)</f>
        <v>15</v>
      </c>
      <c r="E10" s="17" t="n">
        <v>11919.354067</v>
      </c>
      <c r="F10" s="15" t="n">
        <f aca="false">RANK(E10,$E$8:$E$39)</f>
        <v>15</v>
      </c>
      <c r="G10" s="17" t="n">
        <v>12880.9386407945</v>
      </c>
      <c r="H10" s="15" t="n">
        <f aca="false">RANK(G10,$G$8:$G$39)</f>
        <v>16</v>
      </c>
    </row>
    <row r="11" customFormat="false" ht="15" hidden="false" customHeight="true" outlineLevel="0" collapsed="false">
      <c r="A11" s="15" t="s">
        <v>16</v>
      </c>
      <c r="B11" s="16" t="s">
        <v>17</v>
      </c>
      <c r="C11" s="17" t="n">
        <v>9453.90922801357</v>
      </c>
      <c r="D11" s="15" t="n">
        <f aca="false">RANK(C11,$C$8:$C$39)</f>
        <v>24</v>
      </c>
      <c r="E11" s="17" t="n">
        <v>10082.451579</v>
      </c>
      <c r="F11" s="15" t="n">
        <f aca="false">RANK(E11,$E$8:$E$39)</f>
        <v>25</v>
      </c>
      <c r="G11" s="17" t="n">
        <v>10787.5058994835</v>
      </c>
      <c r="H11" s="15" t="n">
        <f aca="false">RANK(G11,$G$8:$G$39)</f>
        <v>25</v>
      </c>
    </row>
    <row r="12" customFormat="false" ht="15" hidden="false" customHeight="true" outlineLevel="0" collapsed="false">
      <c r="A12" s="15" t="s">
        <v>18</v>
      </c>
      <c r="B12" s="16" t="s">
        <v>19</v>
      </c>
      <c r="C12" s="17" t="n">
        <v>10775.8902514869</v>
      </c>
      <c r="D12" s="15" t="n">
        <f aca="false">RANK(C12,$C$8:$C$39)</f>
        <v>20</v>
      </c>
      <c r="E12" s="17" t="n">
        <v>11609.001521</v>
      </c>
      <c r="F12" s="15" t="n">
        <f aca="false">RANK(E12,$E$8:$E$39)</f>
        <v>20</v>
      </c>
      <c r="G12" s="17" t="n">
        <v>12584.2874231023</v>
      </c>
      <c r="H12" s="15" t="n">
        <f aca="false">RANK(G12,$G$8:$G$39)</f>
        <v>21</v>
      </c>
    </row>
    <row r="13" customFormat="false" ht="15" hidden="false" customHeight="true" outlineLevel="0" collapsed="false">
      <c r="A13" s="15" t="s">
        <v>20</v>
      </c>
      <c r="B13" s="16" t="s">
        <v>21</v>
      </c>
      <c r="C13" s="17" t="n">
        <v>12056.8743575302</v>
      </c>
      <c r="D13" s="15" t="n">
        <f aca="false">RANK(C13,$C$8:$C$39)</f>
        <v>10</v>
      </c>
      <c r="E13" s="17" t="n">
        <v>12880.708763</v>
      </c>
      <c r="F13" s="15" t="n">
        <f aca="false">RANK(E13,$E$8:$E$39)</f>
        <v>10</v>
      </c>
      <c r="G13" s="17" t="n">
        <v>13746.8022120025</v>
      </c>
      <c r="H13" s="15" t="n">
        <f aca="false">RANK(G13,$G$8:$G$39)</f>
        <v>11</v>
      </c>
    </row>
    <row r="14" customFormat="false" ht="15" hidden="false" customHeight="true" outlineLevel="0" collapsed="false">
      <c r="A14" s="15" t="s">
        <v>22</v>
      </c>
      <c r="B14" s="16" t="s">
        <v>23</v>
      </c>
      <c r="C14" s="17" t="n">
        <v>11326.1725246481</v>
      </c>
      <c r="D14" s="15" t="n">
        <f aca="false">RANK(C14,$C$8:$C$39)</f>
        <v>12</v>
      </c>
      <c r="E14" s="17" t="n">
        <v>12122.941413</v>
      </c>
      <c r="F14" s="15" t="n">
        <f aca="false">RANK(E14,$E$8:$E$39)</f>
        <v>13</v>
      </c>
      <c r="G14" s="17" t="n">
        <v>12950.4410346707</v>
      </c>
      <c r="H14" s="15" t="n">
        <f aca="false">RANK(G14,$G$8:$G$39)</f>
        <v>13</v>
      </c>
    </row>
    <row r="15" customFormat="false" ht="15" hidden="false" customHeight="true" outlineLevel="0" collapsed="false">
      <c r="A15" s="15" t="s">
        <v>24</v>
      </c>
      <c r="B15" s="16" t="s">
        <v>25</v>
      </c>
      <c r="C15" s="17" t="n">
        <v>11095.2181571742</v>
      </c>
      <c r="D15" s="15" t="n">
        <f aca="false">RANK(C15,$C$8:$C$39)</f>
        <v>14</v>
      </c>
      <c r="E15" s="17" t="n">
        <v>11831.850736</v>
      </c>
      <c r="F15" s="15" t="n">
        <f aca="false">RANK(E15,$E$8:$E$39)</f>
        <v>17</v>
      </c>
      <c r="G15" s="17" t="n">
        <v>12664.8236289515</v>
      </c>
      <c r="H15" s="15" t="n">
        <f aca="false">RANK(G15,$G$8:$G$39)</f>
        <v>19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17" t="n">
        <v>23205.199313012</v>
      </c>
      <c r="D16" s="15" t="n">
        <f aca="false">RANK(C16,$C$8:$C$39)</f>
        <v>1</v>
      </c>
      <c r="E16" s="17" t="n">
        <v>25520.404908</v>
      </c>
      <c r="F16" s="15" t="n">
        <f aca="false">RANK(E16,$E$8:$E$39)</f>
        <v>1</v>
      </c>
      <c r="G16" s="17" t="n">
        <v>27825.0386631685</v>
      </c>
      <c r="H16" s="15" t="n">
        <f aca="false">RANK(G16,$G$8:$G$39)</f>
        <v>1</v>
      </c>
    </row>
    <row r="17" customFormat="false" ht="15" hidden="false" customHeight="true" outlineLevel="0" collapsed="false">
      <c r="A17" s="15" t="s">
        <v>28</v>
      </c>
      <c r="B17" s="16" t="s">
        <v>29</v>
      </c>
      <c r="C17" s="17" t="n">
        <v>16256.7002060062</v>
      </c>
      <c r="D17" s="15" t="n">
        <f aca="false">RANK(C17,$C$8:$C$39)</f>
        <v>5</v>
      </c>
      <c r="E17" s="17" t="n">
        <v>17605.643728</v>
      </c>
      <c r="F17" s="15" t="n">
        <f aca="false">RANK(E17,$E$8:$E$39)</f>
        <v>5</v>
      </c>
      <c r="G17" s="17" t="n">
        <v>19158.033363326</v>
      </c>
      <c r="H17" s="15" t="n">
        <f aca="false">RANK(G17,$G$8:$G$39)</f>
        <v>5</v>
      </c>
    </row>
    <row r="18" customFormat="false" ht="15" hidden="false" customHeight="true" outlineLevel="0" collapsed="false">
      <c r="A18" s="15" t="s">
        <v>30</v>
      </c>
      <c r="B18" s="16" t="s">
        <v>31</v>
      </c>
      <c r="C18" s="17" t="n">
        <v>21124.9978495466</v>
      </c>
      <c r="D18" s="15" t="n">
        <f aca="false">RANK(C18,$C$8:$C$39)</f>
        <v>2</v>
      </c>
      <c r="E18" s="17" t="n">
        <v>22866.068862</v>
      </c>
      <c r="F18" s="15" t="n">
        <f aca="false">RANK(E18,$E$8:$E$39)</f>
        <v>2</v>
      </c>
      <c r="G18" s="17" t="n">
        <v>24955.7717625927</v>
      </c>
      <c r="H18" s="15" t="n">
        <f aca="false">RANK(G18,$G$8:$G$39)</f>
        <v>2</v>
      </c>
    </row>
    <row r="19" customFormat="false" ht="15" hidden="false" customHeight="true" outlineLevel="0" collapsed="false">
      <c r="A19" s="15" t="s">
        <v>32</v>
      </c>
      <c r="B19" s="16" t="s">
        <v>33</v>
      </c>
      <c r="C19" s="17" t="n">
        <v>10820.7272573334</v>
      </c>
      <c r="D19" s="15" t="n">
        <f aca="false">RANK(C19,$C$8:$C$39)</f>
        <v>19</v>
      </c>
      <c r="E19" s="17" t="n">
        <v>11720.473908</v>
      </c>
      <c r="F19" s="15" t="n">
        <f aca="false">RANK(E19,$E$8:$E$39)</f>
        <v>18</v>
      </c>
      <c r="G19" s="17" t="n">
        <v>12758.2244866007</v>
      </c>
      <c r="H19" s="15" t="n">
        <f aca="false">RANK(G19,$G$8:$G$39)</f>
        <v>17</v>
      </c>
    </row>
    <row r="20" customFormat="false" ht="15" hidden="false" customHeight="true" outlineLevel="0" collapsed="false">
      <c r="A20" s="15" t="s">
        <v>34</v>
      </c>
      <c r="B20" s="16" t="s">
        <v>35</v>
      </c>
      <c r="C20" s="17" t="n">
        <v>13792.704929342</v>
      </c>
      <c r="D20" s="15" t="n">
        <f aca="false">RANK(C20,$C$8:$C$39)</f>
        <v>7</v>
      </c>
      <c r="E20" s="17" t="n">
        <v>14999.188504</v>
      </c>
      <c r="F20" s="15" t="n">
        <f aca="false">RANK(E20,$E$8:$E$39)</f>
        <v>7</v>
      </c>
      <c r="G20" s="17" t="n">
        <v>16334.7874822876</v>
      </c>
      <c r="H20" s="15" t="n">
        <f aca="false">RANK(G20,$G$8:$G$39)</f>
        <v>7</v>
      </c>
    </row>
    <row r="21" customFormat="false" ht="15" hidden="false" customHeight="true" outlineLevel="0" collapsed="false">
      <c r="A21" s="15" t="s">
        <v>36</v>
      </c>
      <c r="B21" s="16" t="s">
        <v>37</v>
      </c>
      <c r="C21" s="17" t="n">
        <v>11139.0823075655</v>
      </c>
      <c r="D21" s="15" t="n">
        <f aca="false">RANK(C21,$C$8:$C$39)</f>
        <v>13</v>
      </c>
      <c r="E21" s="17" t="n">
        <v>12137.724504</v>
      </c>
      <c r="F21" s="15" t="n">
        <f aca="false">RANK(E21,$E$8:$E$39)</f>
        <v>12</v>
      </c>
      <c r="G21" s="17" t="n">
        <v>13241.8220260911</v>
      </c>
      <c r="H21" s="15" t="n">
        <f aca="false">RANK(G21,$G$8:$G$39)</f>
        <v>12</v>
      </c>
    </row>
    <row r="22" customFormat="false" ht="15" hidden="false" customHeight="true" outlineLevel="0" collapsed="false">
      <c r="A22" s="15" t="s">
        <v>38</v>
      </c>
      <c r="B22" s="16" t="s">
        <v>39</v>
      </c>
      <c r="C22" s="17" t="n">
        <v>12930.3679510726</v>
      </c>
      <c r="D22" s="15" t="n">
        <f aca="false">RANK(C22,$C$8:$C$39)</f>
        <v>9</v>
      </c>
      <c r="E22" s="17" t="n">
        <v>13954.064255</v>
      </c>
      <c r="F22" s="15" t="n">
        <f aca="false">RANK(E22,$E$8:$E$39)</f>
        <v>9</v>
      </c>
      <c r="G22" s="17" t="n">
        <v>15117.5448519082</v>
      </c>
      <c r="H22" s="15" t="n">
        <f aca="false">RANK(G22,$G$8:$G$39)</f>
        <v>9</v>
      </c>
    </row>
    <row r="23" customFormat="false" ht="15" hidden="false" customHeight="true" outlineLevel="0" collapsed="false">
      <c r="A23" s="15" t="s">
        <v>40</v>
      </c>
      <c r="B23" s="16" t="s">
        <v>41</v>
      </c>
      <c r="C23" s="17" t="n">
        <v>10852.8597850464</v>
      </c>
      <c r="D23" s="15" t="n">
        <f aca="false">RANK(C23,$C$8:$C$39)</f>
        <v>18</v>
      </c>
      <c r="E23" s="17" t="n">
        <v>11696.737476</v>
      </c>
      <c r="F23" s="15" t="n">
        <f aca="false">RANK(E23,$E$8:$E$39)</f>
        <v>19</v>
      </c>
      <c r="G23" s="17" t="n">
        <v>12719.1833338518</v>
      </c>
      <c r="H23" s="15" t="n">
        <f aca="false">RANK(G23,$G$8:$G$39)</f>
        <v>18</v>
      </c>
    </row>
    <row r="24" customFormat="false" ht="15" hidden="false" customHeight="true" outlineLevel="0" collapsed="false">
      <c r="A24" s="15" t="s">
        <v>42</v>
      </c>
      <c r="B24" s="16" t="s">
        <v>43</v>
      </c>
      <c r="C24" s="17" t="n">
        <v>11843.8856860307</v>
      </c>
      <c r="D24" s="15" t="n">
        <f aca="false">RANK(C24,$C$8:$C$39)</f>
        <v>11</v>
      </c>
      <c r="E24" s="17" t="n">
        <v>12724.969248</v>
      </c>
      <c r="F24" s="15" t="n">
        <f aca="false">RANK(E24,$E$8:$E$39)</f>
        <v>11</v>
      </c>
      <c r="G24" s="17" t="n">
        <v>13812.0877019639</v>
      </c>
      <c r="H24" s="15" t="n">
        <f aca="false">RANK(G24,$G$8:$G$39)</f>
        <v>10</v>
      </c>
    </row>
    <row r="25" customFormat="false" ht="15" hidden="false" customHeight="true" outlineLevel="0" collapsed="false">
      <c r="A25" s="15" t="s">
        <v>44</v>
      </c>
      <c r="B25" s="16" t="s">
        <v>45</v>
      </c>
      <c r="C25" s="17" t="n">
        <v>10992.5476804517</v>
      </c>
      <c r="D25" s="15" t="n">
        <f aca="false">RANK(C25,$C$8:$C$39)</f>
        <v>16</v>
      </c>
      <c r="E25" s="17" t="n">
        <v>11930.409904</v>
      </c>
      <c r="F25" s="15" t="n">
        <f aca="false">RANK(E25,$E$8:$E$39)</f>
        <v>14</v>
      </c>
      <c r="G25" s="17" t="n">
        <v>12935.7774834709</v>
      </c>
      <c r="H25" s="15" t="n">
        <f aca="false">RANK(G25,$G$8:$G$39)</f>
        <v>14</v>
      </c>
    </row>
    <row r="26" customFormat="false" ht="15" hidden="false" customHeight="true" outlineLevel="0" collapsed="false">
      <c r="A26" s="15" t="s">
        <v>46</v>
      </c>
      <c r="B26" s="16" t="s">
        <v>47</v>
      </c>
      <c r="C26" s="17" t="n">
        <v>13360.4436942153</v>
      </c>
      <c r="D26" s="15" t="n">
        <f aca="false">RANK(C26,$C$8:$C$39)</f>
        <v>8</v>
      </c>
      <c r="E26" s="17" t="n">
        <v>14512.152965</v>
      </c>
      <c r="F26" s="15" t="n">
        <f aca="false">RANK(E26,$E$8:$E$39)</f>
        <v>8</v>
      </c>
      <c r="G26" s="17" t="n">
        <v>15779.7408027927</v>
      </c>
      <c r="H26" s="15" t="n">
        <f aca="false">RANK(G26,$G$8:$G$39)</f>
        <v>8</v>
      </c>
    </row>
    <row r="27" customFormat="false" ht="15" hidden="false" customHeight="true" outlineLevel="0" collapsed="false">
      <c r="A27" s="15" t="s">
        <v>48</v>
      </c>
      <c r="B27" s="16" t="s">
        <v>49</v>
      </c>
      <c r="C27" s="17" t="n">
        <v>9466.5755927019</v>
      </c>
      <c r="D27" s="15" t="n">
        <f aca="false">RANK(C27,$C$8:$C$39)</f>
        <v>23</v>
      </c>
      <c r="E27" s="17" t="n">
        <v>10359.471865</v>
      </c>
      <c r="F27" s="15" t="n">
        <f aca="false">RANK(E27,$E$8:$E$39)</f>
        <v>23</v>
      </c>
      <c r="G27" s="17" t="n">
        <v>11325.4570942003</v>
      </c>
      <c r="H27" s="15" t="n">
        <f aca="false">RANK(G27,$G$8:$G$39)</f>
        <v>23</v>
      </c>
    </row>
    <row r="28" customFormat="false" ht="15" hidden="false" customHeight="true" outlineLevel="0" collapsed="false">
      <c r="A28" s="15" t="s">
        <v>50</v>
      </c>
      <c r="B28" s="16" t="s">
        <v>51</v>
      </c>
      <c r="C28" s="17" t="n">
        <v>10857.5541159031</v>
      </c>
      <c r="D28" s="15" t="n">
        <f aca="false">RANK(C28,$C$8:$C$39)</f>
        <v>17</v>
      </c>
      <c r="E28" s="17" t="n">
        <v>11842.864839</v>
      </c>
      <c r="F28" s="15" t="n">
        <f aca="false">RANK(E28,$E$8:$E$39)</f>
        <v>16</v>
      </c>
      <c r="G28" s="17" t="n">
        <v>12901.7571300443</v>
      </c>
      <c r="H28" s="15" t="n">
        <f aca="false">RANK(G28,$G$8:$G$39)</f>
        <v>15</v>
      </c>
    </row>
    <row r="29" customFormat="false" ht="15" hidden="false" customHeight="true" outlineLevel="0" collapsed="false">
      <c r="A29" s="15" t="s">
        <v>52</v>
      </c>
      <c r="B29" s="16" t="s">
        <v>53</v>
      </c>
      <c r="C29" s="17" t="n">
        <v>10504.7139052849</v>
      </c>
      <c r="D29" s="15" t="n">
        <f aca="false">RANK(C29,$C$8:$C$39)</f>
        <v>21</v>
      </c>
      <c r="E29" s="17" t="n">
        <v>11548.793718</v>
      </c>
      <c r="F29" s="15" t="n">
        <f aca="false">RANK(E29,$E$8:$E$39)</f>
        <v>21</v>
      </c>
      <c r="G29" s="17" t="n">
        <v>12637.9101810187</v>
      </c>
      <c r="H29" s="15" t="n">
        <f aca="false">RANK(G29,$G$8:$G$39)</f>
        <v>20</v>
      </c>
    </row>
    <row r="30" customFormat="false" ht="15" hidden="false" customHeight="true" outlineLevel="0" collapsed="false">
      <c r="A30" s="15" t="s">
        <v>54</v>
      </c>
      <c r="B30" s="16" t="s">
        <v>55</v>
      </c>
      <c r="C30" s="17" t="n">
        <v>10247.3547107899</v>
      </c>
      <c r="D30" s="15" t="n">
        <f aca="false">RANK(C30,$C$8:$C$39)</f>
        <v>22</v>
      </c>
      <c r="E30" s="17" t="n">
        <v>11203.132562</v>
      </c>
      <c r="F30" s="15" t="n">
        <f aca="false">RANK(E30,$E$8:$E$39)</f>
        <v>22</v>
      </c>
      <c r="G30" s="17" t="n">
        <v>12226.9220561176</v>
      </c>
      <c r="H30" s="15" t="n">
        <f aca="false">RANK(G30,$G$8:$G$39)</f>
        <v>22</v>
      </c>
    </row>
    <row r="31" customFormat="false" ht="15" hidden="false" customHeight="true" outlineLevel="0" collapsed="false">
      <c r="A31" s="15" t="s">
        <v>56</v>
      </c>
      <c r="B31" s="16" t="s">
        <v>57</v>
      </c>
      <c r="C31" s="17" t="n">
        <v>7386.86573434666</v>
      </c>
      <c r="D31" s="15" t="n">
        <f aca="false">RANK(C31,$C$8:$C$39)</f>
        <v>31</v>
      </c>
      <c r="E31" s="17" t="n">
        <v>8090.282179</v>
      </c>
      <c r="F31" s="15" t="n">
        <f aca="false">RANK(E31,$E$8:$E$39)</f>
        <v>31</v>
      </c>
      <c r="G31" s="17" t="n">
        <v>8869.09802489258</v>
      </c>
      <c r="H31" s="15" t="n">
        <f aca="false">RANK(G31,$G$8:$G$39)</f>
        <v>31</v>
      </c>
    </row>
    <row r="32" customFormat="false" ht="15" hidden="false" customHeight="true" outlineLevel="0" collapsed="false">
      <c r="A32" s="15" t="s">
        <v>58</v>
      </c>
      <c r="B32" s="16" t="s">
        <v>59</v>
      </c>
      <c r="C32" s="17" t="n">
        <v>8242.07673336673</v>
      </c>
      <c r="D32" s="15" t="n">
        <f aca="false">RANK(C32,$C$8:$C$39)</f>
        <v>29</v>
      </c>
      <c r="E32" s="17" t="n">
        <v>9019.814185</v>
      </c>
      <c r="F32" s="15" t="n">
        <f aca="false">RANK(E32,$E$8:$E$39)</f>
        <v>29</v>
      </c>
      <c r="G32" s="17" t="n">
        <v>9862.16774834127</v>
      </c>
      <c r="H32" s="15" t="n">
        <f aca="false">RANK(G32,$G$8:$G$39)</f>
        <v>29</v>
      </c>
    </row>
    <row r="33" customFormat="false" ht="15" hidden="false" customHeight="true" outlineLevel="0" collapsed="false">
      <c r="A33" s="15" t="s">
        <v>60</v>
      </c>
      <c r="B33" s="16" t="s">
        <v>61</v>
      </c>
      <c r="C33" s="17" t="n">
        <v>8243.67651248448</v>
      </c>
      <c r="D33" s="15" t="n">
        <f aca="false">RANK(C33,$C$8:$C$39)</f>
        <v>28</v>
      </c>
      <c r="E33" s="17" t="n">
        <v>9093.846033</v>
      </c>
      <c r="F33" s="15" t="n">
        <f aca="false">RANK(E33,$E$8:$E$39)</f>
        <v>28</v>
      </c>
      <c r="G33" s="17" t="n">
        <v>10330.2050987403</v>
      </c>
      <c r="H33" s="15" t="n">
        <f aca="false">RANK(G33,$G$8:$G$39)</f>
        <v>27</v>
      </c>
    </row>
    <row r="34" customFormat="false" ht="15" hidden="false" customHeight="true" outlineLevel="0" collapsed="false">
      <c r="A34" s="15" t="s">
        <v>62</v>
      </c>
      <c r="B34" s="16" t="s">
        <v>17</v>
      </c>
      <c r="C34" s="17" t="n">
        <v>8688.90501464788</v>
      </c>
      <c r="D34" s="15" t="n">
        <f aca="false">RANK(C34,$C$8:$C$39)</f>
        <v>27</v>
      </c>
      <c r="E34" s="17" t="n">
        <v>9396.445563</v>
      </c>
      <c r="F34" s="15" t="n">
        <f aca="false">RANK(E34,$E$8:$E$39)</f>
        <v>27</v>
      </c>
      <c r="G34" s="17" t="n">
        <v>10264.511872786</v>
      </c>
      <c r="H34" s="15" t="n">
        <f aca="false">RANK(G34,$G$8:$G$39)</f>
        <v>28</v>
      </c>
    </row>
    <row r="35" customFormat="false" ht="15" hidden="false" customHeight="true" outlineLevel="0" collapsed="false">
      <c r="A35" s="15" t="s">
        <v>63</v>
      </c>
      <c r="B35" s="16" t="s">
        <v>64</v>
      </c>
      <c r="C35" s="17" t="n">
        <v>6936.20970012844</v>
      </c>
      <c r="D35" s="15" t="n">
        <f aca="false">RANK(C35,$C$8:$C$39)</f>
        <v>32</v>
      </c>
      <c r="E35" s="17" t="n">
        <v>7456.852912</v>
      </c>
      <c r="F35" s="15" t="n">
        <f aca="false">RANK(E35,$E$8:$E$39)</f>
        <v>32</v>
      </c>
      <c r="G35" s="17" t="n">
        <v>8076.06071121185</v>
      </c>
      <c r="H35" s="15" t="n">
        <f aca="false">RANK(G35,$G$8:$G$39)</f>
        <v>32</v>
      </c>
    </row>
    <row r="36" customFormat="false" ht="15" hidden="false" customHeight="true" outlineLevel="0" collapsed="false">
      <c r="A36" s="15" t="s">
        <v>65</v>
      </c>
      <c r="B36" s="16" t="s">
        <v>66</v>
      </c>
      <c r="C36" s="17" t="n">
        <v>7933.41191960776</v>
      </c>
      <c r="D36" s="15" t="n">
        <f aca="false">RANK(C36,$C$8:$C$39)</f>
        <v>30</v>
      </c>
      <c r="E36" s="17" t="n">
        <v>8664.364354</v>
      </c>
      <c r="F36" s="15" t="n">
        <f aca="false">RANK(E36,$E$8:$E$39)</f>
        <v>30</v>
      </c>
      <c r="G36" s="17" t="n">
        <v>9462.30100347263</v>
      </c>
      <c r="H36" s="15" t="n">
        <f aca="false">RANK(G36,$G$8:$G$39)</f>
        <v>30</v>
      </c>
    </row>
    <row r="37" customFormat="false" ht="15" hidden="false" customHeight="true" outlineLevel="0" collapsed="false">
      <c r="A37" s="15" t="s">
        <v>67</v>
      </c>
      <c r="B37" s="16" t="s">
        <v>68</v>
      </c>
      <c r="C37" s="17" t="n">
        <v>9118.69161657525</v>
      </c>
      <c r="D37" s="15" t="n">
        <f aca="false">RANK(C37,$C$8:$C$39)</f>
        <v>26</v>
      </c>
      <c r="E37" s="17" t="n">
        <v>9851.625247</v>
      </c>
      <c r="F37" s="15" t="n">
        <f aca="false">RANK(E37,$E$8:$E$39)</f>
        <v>26</v>
      </c>
      <c r="G37" s="17" t="n">
        <v>10737.8855340917</v>
      </c>
      <c r="H37" s="15" t="n">
        <f aca="false">RANK(G37,$G$8:$G$39)</f>
        <v>26</v>
      </c>
    </row>
    <row r="38" customFormat="false" ht="15" hidden="false" customHeight="true" outlineLevel="0" collapsed="false">
      <c r="A38" s="15" t="s">
        <v>69</v>
      </c>
      <c r="B38" s="16" t="s">
        <v>70</v>
      </c>
      <c r="C38" s="17" t="n">
        <v>9425.07564755213</v>
      </c>
      <c r="D38" s="15" t="n">
        <f aca="false">RANK(C38,$C$8:$C$39)</f>
        <v>25</v>
      </c>
      <c r="E38" s="17" t="n">
        <v>10183.180771</v>
      </c>
      <c r="F38" s="15" t="n">
        <f aca="false">RANK(E38,$E$8:$E$39)</f>
        <v>24</v>
      </c>
      <c r="G38" s="17" t="n">
        <v>11045.2972732175</v>
      </c>
      <c r="H38" s="15" t="n">
        <f aca="false">RANK(G38,$G$8:$G$39)</f>
        <v>24</v>
      </c>
    </row>
    <row r="39" customFormat="false" ht="15" hidden="false" customHeight="true" outlineLevel="0" collapsed="false">
      <c r="A39" s="18" t="s">
        <v>71</v>
      </c>
      <c r="B39" s="19" t="s">
        <v>72</v>
      </c>
      <c r="C39" s="20" t="n">
        <v>15053</v>
      </c>
      <c r="D39" s="18" t="n">
        <f aca="false">RANK(C39,$C$8:$C$39)</f>
        <v>6</v>
      </c>
      <c r="E39" s="20" t="n">
        <v>16401</v>
      </c>
      <c r="F39" s="18" t="n">
        <f aca="false">RANK(E39,$E$8:$E$39)</f>
        <v>6</v>
      </c>
      <c r="G39" s="20" t="n">
        <v>17786</v>
      </c>
      <c r="H39" s="18" t="n">
        <f aca="false">RANK(G39,$G$8:$G$39)</f>
        <v>6</v>
      </c>
    </row>
  </sheetData>
  <mergeCells count="11">
    <mergeCell ref="A1:H1"/>
    <mergeCell ref="A2:H2"/>
    <mergeCell ref="C3:D3"/>
    <mergeCell ref="A4:A6"/>
    <mergeCell ref="B4:B6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魏凤英</cp:lastModifiedBy>
  <cp:lastPrinted>2019-05-14T03:09:01Z</cp:lastPrinted>
  <dcterms:modified xsi:type="dcterms:W3CDTF">2019-07-23T12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