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7  </t>
    </r>
    <r>
      <rPr>
        <b val="true"/>
        <sz val="12"/>
        <rFont val="Noto Sans"/>
        <family val="2"/>
      </rPr>
      <t xml:space="preserve">各省（区、市）粮食总产量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Grain Yield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吨</t>
    </r>
  </si>
  <si>
    <t xml:space="preserve">(10000 tons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4.36"/>
    <col collapsed="false" customWidth="true" hidden="false" outlineLevel="0" max="3" min="3" style="0" width="13.24"/>
    <col collapsed="false" customWidth="true" hidden="false" outlineLevel="0" max="4" min="4" style="0" width="12.24"/>
    <col collapsed="false" customWidth="true" hidden="false" outlineLevel="0" max="5" min="5" style="0" width="10.87"/>
    <col collapsed="false" customWidth="true" hidden="false" outlineLevel="0" max="6" min="6" style="0" width="12.36"/>
    <col collapsed="false" customWidth="true" hidden="false" outlineLevel="0" max="7" min="7" style="0" width="11.12"/>
    <col collapsed="false" customWidth="true" hidden="false" outlineLevel="0" max="8" min="8" style="0" width="10.99"/>
    <col collapsed="false" customWidth="true" hidden="false" outlineLevel="0" max="11" min="11" style="0" width="12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3"/>
      <c r="E3" s="3"/>
      <c r="F3" s="3"/>
      <c r="G3" s="5"/>
      <c r="H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n">
        <v>2015</v>
      </c>
      <c r="D4" s="9" t="s">
        <v>6</v>
      </c>
      <c r="E4" s="8" t="n">
        <v>2016</v>
      </c>
      <c r="F4" s="9" t="s">
        <v>6</v>
      </c>
      <c r="G4" s="8" t="n">
        <v>2017</v>
      </c>
      <c r="H4" s="9" t="s">
        <v>6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9"/>
      <c r="G5" s="8"/>
      <c r="H5" s="9"/>
    </row>
    <row r="6" customFormat="false" ht="14.25" hidden="false" customHeight="false" outlineLevel="0" collapsed="false">
      <c r="A6" s="6"/>
      <c r="B6" s="7"/>
      <c r="C6" s="10"/>
      <c r="D6" s="11" t="s">
        <v>7</v>
      </c>
      <c r="E6" s="10"/>
      <c r="F6" s="11" t="s">
        <v>7</v>
      </c>
      <c r="G6" s="10"/>
      <c r="H6" s="11" t="s">
        <v>7</v>
      </c>
    </row>
    <row r="7" customFormat="false" ht="15" hidden="false" customHeight="true" outlineLevel="0" collapsed="false">
      <c r="A7" s="12" t="s">
        <v>8</v>
      </c>
      <c r="B7" s="13" t="s">
        <v>9</v>
      </c>
      <c r="C7" s="14" t="n">
        <v>62143.9175295005</v>
      </c>
      <c r="D7" s="12"/>
      <c r="E7" s="14" t="n">
        <v>61625.0497846414</v>
      </c>
      <c r="F7" s="12"/>
      <c r="G7" s="14" t="n">
        <v>66160.7168053688</v>
      </c>
      <c r="H7" s="12"/>
    </row>
    <row r="8" customFormat="false" ht="15" hidden="false" customHeight="true" outlineLevel="0" collapsed="false">
      <c r="A8" s="15" t="s">
        <v>10</v>
      </c>
      <c r="B8" s="16" t="s">
        <v>11</v>
      </c>
      <c r="C8" s="17" t="n">
        <v>62.636244</v>
      </c>
      <c r="D8" s="15" t="n">
        <f aca="false">RANK(C8,$C$8:$C$39)</f>
        <v>32</v>
      </c>
      <c r="E8" s="17" t="n">
        <v>53.69172</v>
      </c>
      <c r="F8" s="15" t="n">
        <f aca="false">RANK(E8,$E$8:$E$39)</f>
        <v>32</v>
      </c>
      <c r="G8" s="17" t="n">
        <v>41.12373756096</v>
      </c>
      <c r="H8" s="15" t="n">
        <f aca="false">RANK(G8,$G$8:$G$39)</f>
        <v>32</v>
      </c>
    </row>
    <row r="9" customFormat="false" ht="15" hidden="false" customHeight="true" outlineLevel="0" collapsed="false">
      <c r="A9" s="15" t="s">
        <v>12</v>
      </c>
      <c r="B9" s="16" t="s">
        <v>13</v>
      </c>
      <c r="C9" s="17" t="n">
        <v>181.745544</v>
      </c>
      <c r="D9" s="15" t="n">
        <f aca="false">RANK(C9,$C$8:$C$39)</f>
        <v>28</v>
      </c>
      <c r="E9" s="17" t="n">
        <v>196.36978</v>
      </c>
      <c r="F9" s="15" t="n">
        <f aca="false">RANK(E9,$E$8:$E$39)</f>
        <v>27</v>
      </c>
      <c r="G9" s="17" t="n">
        <v>212.272570111462</v>
      </c>
      <c r="H9" s="15" t="n">
        <f aca="false">RANK(G9,$G$8:$G$39)</f>
        <v>27</v>
      </c>
    </row>
    <row r="10" customFormat="false" ht="15" hidden="false" customHeight="true" outlineLevel="0" collapsed="false">
      <c r="A10" s="15" t="s">
        <v>14</v>
      </c>
      <c r="B10" s="16" t="s">
        <v>15</v>
      </c>
      <c r="C10" s="17" t="n">
        <v>3363.81198</v>
      </c>
      <c r="D10" s="15" t="n">
        <f aca="false">RANK(C10,$C$8:$C$39)</f>
        <v>8</v>
      </c>
      <c r="E10" s="17" t="n">
        <v>3460.236</v>
      </c>
      <c r="F10" s="15" t="n">
        <f aca="false">RANK(E10,$E$8:$E$39)</f>
        <v>7</v>
      </c>
      <c r="G10" s="17" t="n">
        <v>3829.24690588812</v>
      </c>
      <c r="H10" s="15" t="n">
        <f aca="false">RANK(G10,$G$8:$G$39)</f>
        <v>6</v>
      </c>
    </row>
    <row r="11" customFormat="false" ht="15" hidden="false" customHeight="true" outlineLevel="0" collapsed="false">
      <c r="A11" s="15" t="s">
        <v>16</v>
      </c>
      <c r="B11" s="16" t="s">
        <v>17</v>
      </c>
      <c r="C11" s="17" t="n">
        <v>1259.57</v>
      </c>
      <c r="D11" s="15" t="n">
        <f aca="false">RANK(C11,$C$8:$C$39)</f>
        <v>18</v>
      </c>
      <c r="E11" s="17" t="n">
        <v>1318.51</v>
      </c>
      <c r="F11" s="15" t="n">
        <f aca="false">RANK(E11,$E$8:$E$39)</f>
        <v>18</v>
      </c>
      <c r="G11" s="17" t="n">
        <v>1355.09542829557</v>
      </c>
      <c r="H11" s="15" t="n">
        <f aca="false">RANK(G11,$G$8:$G$39)</f>
        <v>17</v>
      </c>
    </row>
    <row r="12" customFormat="false" ht="15" hidden="false" customHeight="true" outlineLevel="0" collapsed="false">
      <c r="A12" s="15" t="s">
        <v>18</v>
      </c>
      <c r="B12" s="16" t="s">
        <v>19</v>
      </c>
      <c r="C12" s="17" t="n">
        <v>2827.0109</v>
      </c>
      <c r="D12" s="15" t="n">
        <f aca="false">RANK(C12,$C$8:$C$39)</f>
        <v>10</v>
      </c>
      <c r="E12" s="17" t="n">
        <v>2780.25</v>
      </c>
      <c r="F12" s="15" t="n">
        <f aca="false">RANK(E12,$E$8:$E$39)</f>
        <v>10</v>
      </c>
      <c r="G12" s="17" t="n">
        <v>3254.54284519733</v>
      </c>
      <c r="H12" s="15" t="n">
        <f aca="false">RANK(G12,$G$8:$G$39)</f>
        <v>9</v>
      </c>
    </row>
    <row r="13" customFormat="false" ht="15" hidden="false" customHeight="true" outlineLevel="0" collapsed="false">
      <c r="A13" s="15" t="s">
        <v>20</v>
      </c>
      <c r="B13" s="16" t="s">
        <v>21</v>
      </c>
      <c r="C13" s="17" t="n">
        <v>2002.5</v>
      </c>
      <c r="D13" s="15" t="n">
        <f aca="false">RANK(C13,$C$8:$C$39)</f>
        <v>13</v>
      </c>
      <c r="E13" s="17" t="n">
        <v>2100.63</v>
      </c>
      <c r="F13" s="15" t="n">
        <f aca="false">RANK(E13,$E$8:$E$39)</f>
        <v>13</v>
      </c>
      <c r="G13" s="17" t="n">
        <v>2330.73697147439</v>
      </c>
      <c r="H13" s="15" t="n">
        <f aca="false">RANK(G13,$G$8:$G$39)</f>
        <v>12</v>
      </c>
    </row>
    <row r="14" customFormat="false" ht="15" hidden="false" customHeight="true" outlineLevel="0" collapsed="false">
      <c r="A14" s="15" t="s">
        <v>22</v>
      </c>
      <c r="B14" s="16" t="s">
        <v>23</v>
      </c>
      <c r="C14" s="17" t="n">
        <v>3647.03726352875</v>
      </c>
      <c r="D14" s="15" t="n">
        <f aca="false">RANK(C14,$C$8:$C$39)</f>
        <v>4</v>
      </c>
      <c r="E14" s="17" t="n">
        <v>3717.21</v>
      </c>
      <c r="F14" s="15" t="n">
        <f aca="false">RANK(E14,$E$8:$E$39)</f>
        <v>4</v>
      </c>
      <c r="G14" s="17" t="n">
        <v>4153.99758901517</v>
      </c>
      <c r="H14" s="15" t="n">
        <f aca="false">RANK(G14,$G$8:$G$39)</f>
        <v>4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17" t="n">
        <v>6323.9644741847</v>
      </c>
      <c r="D15" s="15" t="n">
        <f aca="false">RANK(C15,$C$8:$C$39)</f>
        <v>1</v>
      </c>
      <c r="E15" s="17" t="n">
        <v>6058.50066001793</v>
      </c>
      <c r="F15" s="15" t="n">
        <f aca="false">RANK(E15,$E$8:$E$39)</f>
        <v>1</v>
      </c>
      <c r="G15" s="17" t="n">
        <v>7410.33862347275</v>
      </c>
      <c r="H15" s="15" t="n">
        <f aca="false">RANK(G15,$G$8:$G$39)</f>
        <v>1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17" t="n">
        <v>112.08</v>
      </c>
      <c r="D16" s="15" t="n">
        <f aca="false">RANK(C16,$C$8:$C$39)</f>
        <v>29</v>
      </c>
      <c r="E16" s="17" t="n">
        <v>99.1582385725</v>
      </c>
      <c r="F16" s="15" t="n">
        <f aca="false">RANK(E16,$E$8:$E$39)</f>
        <v>31</v>
      </c>
      <c r="G16" s="17" t="n">
        <v>99.7781645915196</v>
      </c>
      <c r="H16" s="15" t="n">
        <f aca="false">RANK(G16,$G$8:$G$39)</f>
        <v>31</v>
      </c>
    </row>
    <row r="17" customFormat="false" ht="15" hidden="false" customHeight="true" outlineLevel="0" collapsed="false">
      <c r="A17" s="15" t="s">
        <v>28</v>
      </c>
      <c r="B17" s="16" t="s">
        <v>29</v>
      </c>
      <c r="C17" s="17" t="n">
        <v>3561.339991987</v>
      </c>
      <c r="D17" s="15" t="n">
        <f aca="false">RANK(C17,$C$8:$C$39)</f>
        <v>5</v>
      </c>
      <c r="E17" s="17" t="n">
        <v>3466.00679124</v>
      </c>
      <c r="F17" s="15" t="n">
        <f aca="false">RANK(E17,$E$8:$E$39)</f>
        <v>6</v>
      </c>
      <c r="G17" s="17" t="n">
        <v>3610.80243451699</v>
      </c>
      <c r="H17" s="15" t="n">
        <f aca="false">RANK(G17,$G$8:$G$39)</f>
        <v>7</v>
      </c>
    </row>
    <row r="18" customFormat="false" ht="15" hidden="false" customHeight="true" outlineLevel="0" collapsed="false">
      <c r="A18" s="15" t="s">
        <v>30</v>
      </c>
      <c r="B18" s="16" t="s">
        <v>31</v>
      </c>
      <c r="C18" s="17" t="n">
        <v>752.2324898</v>
      </c>
      <c r="D18" s="15" t="n">
        <f aca="false">RANK(C18,$C$8:$C$39)</f>
        <v>23</v>
      </c>
      <c r="E18" s="17" t="n">
        <v>752.2</v>
      </c>
      <c r="F18" s="15" t="n">
        <f aca="false">RANK(E18,$E$8:$E$39)</f>
        <v>23</v>
      </c>
      <c r="G18" s="17" t="n">
        <v>580.136770107785</v>
      </c>
      <c r="H18" s="15" t="n">
        <f aca="false">RANK(G18,$G$8:$G$39)</f>
        <v>23</v>
      </c>
    </row>
    <row r="19" customFormat="false" ht="15" hidden="false" customHeight="true" outlineLevel="0" collapsed="false">
      <c r="A19" s="15" t="s">
        <v>32</v>
      </c>
      <c r="B19" s="16" t="s">
        <v>33</v>
      </c>
      <c r="C19" s="17" t="n">
        <v>3538.1194</v>
      </c>
      <c r="D19" s="15" t="n">
        <f aca="false">RANK(C19,$C$8:$C$39)</f>
        <v>6</v>
      </c>
      <c r="E19" s="17" t="n">
        <v>3417.4</v>
      </c>
      <c r="F19" s="15" t="n">
        <f aca="false">RANK(E19,$E$8:$E$39)</f>
        <v>8</v>
      </c>
      <c r="G19" s="17" t="n">
        <v>4019.70690133009</v>
      </c>
      <c r="H19" s="15" t="n">
        <f aca="false">RANK(G19,$G$8:$G$39)</f>
        <v>5</v>
      </c>
    </row>
    <row r="20" customFormat="false" ht="15" hidden="false" customHeight="true" outlineLevel="0" collapsed="false">
      <c r="A20" s="15" t="s">
        <v>34</v>
      </c>
      <c r="B20" s="16" t="s">
        <v>35</v>
      </c>
      <c r="C20" s="17" t="n">
        <v>661.0984</v>
      </c>
      <c r="D20" s="15" t="n">
        <f aca="false">RANK(C20,$C$8:$C$39)</f>
        <v>24</v>
      </c>
      <c r="E20" s="17" t="n">
        <v>650.8722</v>
      </c>
      <c r="F20" s="15" t="n">
        <f aca="false">RANK(E20,$E$8:$E$39)</f>
        <v>24</v>
      </c>
      <c r="G20" s="17" t="n">
        <v>487.15260530965</v>
      </c>
      <c r="H20" s="15" t="n">
        <f aca="false">RANK(G20,$G$8:$G$39)</f>
        <v>24</v>
      </c>
    </row>
    <row r="21" customFormat="false" ht="15" hidden="false" customHeight="true" outlineLevel="0" collapsed="false">
      <c r="A21" s="15" t="s">
        <v>36</v>
      </c>
      <c r="B21" s="16" t="s">
        <v>37</v>
      </c>
      <c r="C21" s="17" t="n">
        <v>2148.71</v>
      </c>
      <c r="D21" s="15" t="n">
        <f aca="false">RANK(C21,$C$8:$C$39)</f>
        <v>12</v>
      </c>
      <c r="E21" s="17" t="n">
        <v>2138.11</v>
      </c>
      <c r="F21" s="15" t="n">
        <f aca="false">RANK(E21,$E$8:$E$39)</f>
        <v>12</v>
      </c>
      <c r="G21" s="17" t="n">
        <v>2221.73481364922</v>
      </c>
      <c r="H21" s="15" t="n">
        <f aca="false">RANK(G21,$G$8:$G$39)</f>
        <v>13</v>
      </c>
    </row>
    <row r="22" customFormat="false" ht="15" hidden="false" customHeight="true" outlineLevel="0" collapsed="false">
      <c r="A22" s="15" t="s">
        <v>38</v>
      </c>
      <c r="B22" s="16" t="s">
        <v>39</v>
      </c>
      <c r="C22" s="17" t="n">
        <v>4712.695</v>
      </c>
      <c r="D22" s="15" t="n">
        <f aca="false">RANK(C22,$C$8:$C$39)</f>
        <v>3</v>
      </c>
      <c r="E22" s="17" t="n">
        <v>4700.71</v>
      </c>
      <c r="F22" s="15" t="n">
        <f aca="false">RANK(E22,$E$8:$E$39)</f>
        <v>3</v>
      </c>
      <c r="G22" s="17" t="n">
        <v>5374.31048955436</v>
      </c>
      <c r="H22" s="15" t="n">
        <f aca="false">RANK(G22,$G$8:$G$39)</f>
        <v>3</v>
      </c>
    </row>
    <row r="23" customFormat="false" ht="15" hidden="false" customHeight="true" outlineLevel="0" collapsed="false">
      <c r="A23" s="15" t="s">
        <v>40</v>
      </c>
      <c r="B23" s="16" t="s">
        <v>41</v>
      </c>
      <c r="C23" s="17" t="n">
        <v>6067.1</v>
      </c>
      <c r="D23" s="15" t="n">
        <f aca="false">RANK(C23,$C$8:$C$39)</f>
        <v>2</v>
      </c>
      <c r="E23" s="17" t="n">
        <v>5946.6</v>
      </c>
      <c r="F23" s="15" t="n">
        <f aca="false">RANK(E23,$E$8:$E$39)</f>
        <v>2</v>
      </c>
      <c r="G23" s="17" t="n">
        <v>6524.24895776812</v>
      </c>
      <c r="H23" s="15" t="n">
        <f aca="false">RANK(G23,$G$8:$G$39)</f>
        <v>2</v>
      </c>
    </row>
    <row r="24" customFormat="false" ht="15" hidden="false" customHeight="true" outlineLevel="0" collapsed="false">
      <c r="A24" s="15" t="s">
        <v>42</v>
      </c>
      <c r="B24" s="16" t="s">
        <v>43</v>
      </c>
      <c r="C24" s="17" t="n">
        <v>2703.2781</v>
      </c>
      <c r="D24" s="15" t="n">
        <f aca="false">RANK(C24,$C$8:$C$39)</f>
        <v>11</v>
      </c>
      <c r="E24" s="17" t="n">
        <v>2554.12</v>
      </c>
      <c r="F24" s="15" t="n">
        <f aca="false">RANK(E24,$E$8:$E$39)</f>
        <v>11</v>
      </c>
      <c r="G24" s="17" t="n">
        <v>2846.12974473073</v>
      </c>
      <c r="H24" s="15" t="n">
        <f aca="false">RANK(G24,$G$8:$G$39)</f>
        <v>11</v>
      </c>
    </row>
    <row r="25" customFormat="false" ht="15" hidden="false" customHeight="true" outlineLevel="0" collapsed="false">
      <c r="A25" s="15" t="s">
        <v>44</v>
      </c>
      <c r="B25" s="16" t="s">
        <v>45</v>
      </c>
      <c r="C25" s="17" t="n">
        <v>3002.93</v>
      </c>
      <c r="D25" s="15" t="n">
        <f aca="false">RANK(C25,$C$8:$C$39)</f>
        <v>9</v>
      </c>
      <c r="E25" s="17" t="n">
        <v>2953.2</v>
      </c>
      <c r="F25" s="15" t="n">
        <f aca="false">RANK(E25,$E$8:$E$39)</f>
        <v>9</v>
      </c>
      <c r="G25" s="17" t="n">
        <v>3073.6</v>
      </c>
      <c r="H25" s="15" t="n">
        <f aca="false">RANK(G25,$G$8:$G$39)</f>
        <v>10</v>
      </c>
    </row>
    <row r="26" customFormat="false" ht="15" hidden="false" customHeight="true" outlineLevel="0" collapsed="false">
      <c r="A26" s="15" t="s">
        <v>46</v>
      </c>
      <c r="B26" s="16" t="s">
        <v>47</v>
      </c>
      <c r="C26" s="17" t="n">
        <v>1358.13</v>
      </c>
      <c r="D26" s="15" t="n">
        <f aca="false">RANK(C26,$C$8:$C$39)</f>
        <v>17</v>
      </c>
      <c r="E26" s="17" t="n">
        <v>1360.22</v>
      </c>
      <c r="F26" s="15" t="n">
        <f aca="false">RANK(E26,$E$8:$E$39)</f>
        <v>17</v>
      </c>
      <c r="G26" s="17" t="n">
        <v>1208.5563</v>
      </c>
      <c r="H26" s="15" t="n">
        <f aca="false">RANK(G26,$G$8:$G$39)</f>
        <v>19</v>
      </c>
    </row>
    <row r="27" customFormat="false" ht="15" hidden="false" customHeight="true" outlineLevel="0" collapsed="false">
      <c r="A27" s="15" t="s">
        <v>48</v>
      </c>
      <c r="B27" s="16" t="s">
        <v>49</v>
      </c>
      <c r="C27" s="17" t="n">
        <v>1524.75</v>
      </c>
      <c r="D27" s="15" t="n">
        <f aca="false">RANK(C27,$C$8:$C$39)</f>
        <v>15</v>
      </c>
      <c r="E27" s="17" t="n">
        <v>1521.3</v>
      </c>
      <c r="F27" s="15" t="n">
        <f aca="false">RANK(E27,$E$8:$E$39)</f>
        <v>15</v>
      </c>
      <c r="G27" s="17" t="n">
        <v>1370.4904478816</v>
      </c>
      <c r="H27" s="15" t="n">
        <f aca="false">RANK(G27,$G$8:$G$39)</f>
        <v>16</v>
      </c>
    </row>
    <row r="28" customFormat="false" ht="15" hidden="false" customHeight="true" outlineLevel="0" collapsed="false">
      <c r="A28" s="15" t="s">
        <v>50</v>
      </c>
      <c r="B28" s="16" t="s">
        <v>51</v>
      </c>
      <c r="C28" s="17" t="n">
        <v>183.993836</v>
      </c>
      <c r="D28" s="15" t="n">
        <f aca="false">RANK(C28,$C$8:$C$39)</f>
        <v>27</v>
      </c>
      <c r="E28" s="17" t="n">
        <v>177.864701</v>
      </c>
      <c r="F28" s="15" t="n">
        <f aca="false">RANK(E28,$E$8:$E$39)</f>
        <v>28</v>
      </c>
      <c r="G28" s="17" t="n">
        <v>138.114065986266</v>
      </c>
      <c r="H28" s="15" t="n">
        <f aca="false">RANK(G28,$G$8:$G$39)</f>
        <v>28</v>
      </c>
    </row>
    <row r="29" customFormat="false" ht="15" hidden="false" customHeight="true" outlineLevel="0" collapsed="false">
      <c r="A29" s="15" t="s">
        <v>52</v>
      </c>
      <c r="B29" s="16" t="s">
        <v>53</v>
      </c>
      <c r="C29" s="17" t="n">
        <v>1154.887906</v>
      </c>
      <c r="D29" s="15" t="n">
        <f aca="false">RANK(C29,$C$8:$C$39)</f>
        <v>22</v>
      </c>
      <c r="E29" s="17" t="n">
        <v>1166.002538011</v>
      </c>
      <c r="F29" s="15" t="n">
        <f aca="false">RANK(E29,$E$8:$E$39)</f>
        <v>21</v>
      </c>
      <c r="G29" s="17" t="n">
        <v>1079.87655235312</v>
      </c>
      <c r="H29" s="15" t="n">
        <f aca="false">RANK(G29,$G$8:$G$39)</f>
        <v>22</v>
      </c>
    </row>
    <row r="30" customFormat="false" ht="15" hidden="false" customHeight="true" outlineLevel="0" collapsed="false">
      <c r="A30" s="15" t="s">
        <v>54</v>
      </c>
      <c r="B30" s="16" t="s">
        <v>55</v>
      </c>
      <c r="C30" s="17" t="n">
        <v>3442.8</v>
      </c>
      <c r="D30" s="15" t="n">
        <f aca="false">RANK(C30,$C$8:$C$39)</f>
        <v>7</v>
      </c>
      <c r="E30" s="17" t="n">
        <v>3483.5</v>
      </c>
      <c r="F30" s="15" t="n">
        <f aca="false">RANK(E30,$E$8:$E$39)</f>
        <v>5</v>
      </c>
      <c r="G30" s="17" t="n">
        <v>3488.9031</v>
      </c>
      <c r="H30" s="15" t="n">
        <f aca="false">RANK(G30,$G$8:$G$39)</f>
        <v>8</v>
      </c>
    </row>
    <row r="31" customFormat="false" ht="15" hidden="false" customHeight="true" outlineLevel="0" collapsed="false">
      <c r="A31" s="15" t="s">
        <v>56</v>
      </c>
      <c r="B31" s="16" t="s">
        <v>57</v>
      </c>
      <c r="C31" s="17" t="n">
        <v>1180</v>
      </c>
      <c r="D31" s="15" t="n">
        <f aca="false">RANK(C31,$C$8:$C$39)</f>
        <v>20</v>
      </c>
      <c r="E31" s="17" t="n">
        <v>1192.38</v>
      </c>
      <c r="F31" s="15" t="n">
        <f aca="false">RANK(E31,$E$8:$E$39)</f>
        <v>20</v>
      </c>
      <c r="G31" s="17" t="n">
        <v>1242.44515966643</v>
      </c>
      <c r="H31" s="15" t="n">
        <f aca="false">RANK(G31,$G$8:$G$39)</f>
        <v>18</v>
      </c>
    </row>
    <row r="32" customFormat="false" ht="15" hidden="false" customHeight="true" outlineLevel="0" collapsed="false">
      <c r="A32" s="15" t="s">
        <v>58</v>
      </c>
      <c r="B32" s="16" t="s">
        <v>59</v>
      </c>
      <c r="C32" s="17" t="n">
        <v>1876.36</v>
      </c>
      <c r="D32" s="15" t="n">
        <f aca="false">RANK(C32,$C$8:$C$39)</f>
        <v>14</v>
      </c>
      <c r="E32" s="17" t="n">
        <v>1902.89</v>
      </c>
      <c r="F32" s="15" t="n">
        <f aca="false">RANK(E32,$E$8:$E$39)</f>
        <v>14</v>
      </c>
      <c r="G32" s="17" t="n">
        <v>1843.4193391083</v>
      </c>
      <c r="H32" s="15" t="n">
        <f aca="false">RANK(G32,$G$8:$G$39)</f>
        <v>14</v>
      </c>
    </row>
    <row r="33" customFormat="false" ht="15" hidden="false" customHeight="true" outlineLevel="0" collapsed="false">
      <c r="A33" s="15" t="s">
        <v>60</v>
      </c>
      <c r="B33" s="16" t="s">
        <v>61</v>
      </c>
      <c r="C33" s="17" t="n">
        <v>100.63</v>
      </c>
      <c r="D33" s="15" t="n">
        <f aca="false">RANK(C33,$C$8:$C$39)</f>
        <v>31</v>
      </c>
      <c r="E33" s="17" t="n">
        <v>101.9091558</v>
      </c>
      <c r="F33" s="15" t="n">
        <f aca="false">RANK(E33,$E$8:$E$39)</f>
        <v>30</v>
      </c>
      <c r="G33" s="17" t="n">
        <v>106.530809</v>
      </c>
      <c r="H33" s="15" t="n">
        <f aca="false">RANK(G33,$G$8:$G$39)</f>
        <v>29</v>
      </c>
    </row>
    <row r="34" customFormat="false" ht="15" hidden="false" customHeight="true" outlineLevel="0" collapsed="false">
      <c r="A34" s="15" t="s">
        <v>62</v>
      </c>
      <c r="B34" s="16" t="s">
        <v>17</v>
      </c>
      <c r="C34" s="17" t="n">
        <v>1226.792</v>
      </c>
      <c r="D34" s="15" t="n">
        <f aca="false">RANK(C34,$C$8:$C$39)</f>
        <v>19</v>
      </c>
      <c r="E34" s="17" t="n">
        <v>1228.292</v>
      </c>
      <c r="F34" s="15" t="n">
        <f aca="false">RANK(E34,$E$8:$E$39)</f>
        <v>19</v>
      </c>
      <c r="G34" s="17" t="n">
        <v>1194.20407331999</v>
      </c>
      <c r="H34" s="15" t="n">
        <f aca="false">RANK(G34,$G$8:$G$39)</f>
        <v>20</v>
      </c>
    </row>
    <row r="35" customFormat="false" ht="15" hidden="false" customHeight="true" outlineLevel="0" collapsed="false">
      <c r="A35" s="15" t="s">
        <v>63</v>
      </c>
      <c r="B35" s="16" t="s">
        <v>64</v>
      </c>
      <c r="C35" s="17" t="n">
        <v>1171.13</v>
      </c>
      <c r="D35" s="15" t="n">
        <f aca="false">RANK(C35,$C$8:$C$39)</f>
        <v>21</v>
      </c>
      <c r="E35" s="17" t="n">
        <v>1140.59</v>
      </c>
      <c r="F35" s="15" t="n">
        <f aca="false">RANK(E35,$E$8:$E$39)</f>
        <v>22</v>
      </c>
      <c r="G35" s="17" t="n">
        <v>1105.9</v>
      </c>
      <c r="H35" s="15" t="n">
        <f aca="false">RANK(G35,$G$8:$G$39)</f>
        <v>21</v>
      </c>
    </row>
    <row r="36" customFormat="false" ht="15" hidden="false" customHeight="true" outlineLevel="0" collapsed="false">
      <c r="A36" s="15" t="s">
        <v>65</v>
      </c>
      <c r="B36" s="16" t="s">
        <v>66</v>
      </c>
      <c r="C36" s="17" t="n">
        <v>102.72</v>
      </c>
      <c r="D36" s="15" t="n">
        <f aca="false">RANK(C36,$C$8:$C$39)</f>
        <v>30</v>
      </c>
      <c r="E36" s="17" t="n">
        <v>103.45</v>
      </c>
      <c r="F36" s="15" t="n">
        <f aca="false">RANK(E36,$E$8:$E$39)</f>
        <v>29</v>
      </c>
      <c r="G36" s="17" t="n">
        <v>102.547042072095</v>
      </c>
      <c r="H36" s="15" t="n">
        <f aca="false">RANK(G36,$G$8:$G$39)</f>
        <v>30</v>
      </c>
    </row>
    <row r="37" customFormat="false" ht="15" hidden="false" customHeight="true" outlineLevel="0" collapsed="false">
      <c r="A37" s="15" t="s">
        <v>67</v>
      </c>
      <c r="B37" s="16" t="s">
        <v>68</v>
      </c>
      <c r="C37" s="17" t="n">
        <v>372.6</v>
      </c>
      <c r="D37" s="15" t="n">
        <f aca="false">RANK(C37,$C$8:$C$39)</f>
        <v>25</v>
      </c>
      <c r="E37" s="17" t="n">
        <v>370.6</v>
      </c>
      <c r="F37" s="15" t="n">
        <f aca="false">RANK(E37,$E$8:$E$39)</f>
        <v>25</v>
      </c>
      <c r="G37" s="17" t="n">
        <v>370.051386465823</v>
      </c>
      <c r="H37" s="15" t="n">
        <f aca="false">RANK(G37,$G$8:$G$39)</f>
        <v>25</v>
      </c>
    </row>
    <row r="38" customFormat="false" ht="15" hidden="false" customHeight="true" outlineLevel="0" collapsed="false">
      <c r="A38" s="15" t="s">
        <v>69</v>
      </c>
      <c r="B38" s="16" t="s">
        <v>70</v>
      </c>
      <c r="C38" s="17" t="n">
        <v>1521.264</v>
      </c>
      <c r="D38" s="15" t="n">
        <f aca="false">RANK(C38,$C$8:$C$39)</f>
        <v>16</v>
      </c>
      <c r="E38" s="17" t="n">
        <v>1512.276</v>
      </c>
      <c r="F38" s="15" t="n">
        <f aca="false">RANK(E38,$E$8:$E$39)</f>
        <v>16</v>
      </c>
      <c r="G38" s="17" t="n">
        <v>1484.72797694096</v>
      </c>
      <c r="H38" s="15" t="n">
        <f aca="false">RANK(G38,$G$8:$G$39)</f>
        <v>15</v>
      </c>
    </row>
    <row r="39" customFormat="false" ht="15" hidden="false" customHeight="true" outlineLevel="0" collapsed="false">
      <c r="A39" s="18" t="s">
        <v>71</v>
      </c>
      <c r="B39" s="19" t="s">
        <v>72</v>
      </c>
      <c r="C39" s="20" t="n">
        <v>265.37</v>
      </c>
      <c r="D39" s="18" t="n">
        <f aca="false">RANK(C39,$C$8:$C$39)</f>
        <v>26</v>
      </c>
      <c r="E39" s="20" t="n">
        <v>271.3</v>
      </c>
      <c r="F39" s="18" t="n">
        <f aca="false">RANK(E39,$E$8:$E$39)</f>
        <v>26</v>
      </c>
      <c r="G39" s="20" t="n">
        <v>248.55</v>
      </c>
      <c r="H39" s="18" t="n">
        <f aca="false">RANK(G39,$G$8:$G$39)</f>
        <v>26</v>
      </c>
    </row>
  </sheetData>
  <mergeCells count="10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14:55Z</cp:lastPrinted>
  <dcterms:modified xsi:type="dcterms:W3CDTF">2019-07-23T1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