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10  </t>
    </r>
    <r>
      <rPr>
        <b val="true"/>
        <sz val="12"/>
        <rFont val="Noto Sans"/>
        <family val="2"/>
      </rPr>
      <t xml:space="preserve">各省（区、市）糖料总产量排序</t>
    </r>
    <r>
      <rPr>
        <b val="true"/>
        <sz val="12"/>
        <rFont val="宋体"/>
        <family val="0"/>
        <charset val="134"/>
      </rPr>
      <t xml:space="preserve">(2015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Sugar Crops Yield by Region(2015-2017)</t>
  </si>
  <si>
    <r>
      <rPr>
        <sz val="10"/>
        <rFont val="Noto Sans"/>
        <family val="2"/>
      </rPr>
      <t xml:space="preserve"> 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吨</t>
    </r>
  </si>
  <si>
    <t xml:space="preserve">(10000 tons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5" min="4" style="0" width="11.5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1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3</v>
      </c>
    </row>
    <row r="4" customFormat="false" ht="14.25" hidden="false" customHeight="true" outlineLevel="0" collapsed="false">
      <c r="A4" s="5" t="s">
        <v>4</v>
      </c>
      <c r="B4" s="6" t="s">
        <v>5</v>
      </c>
      <c r="C4" s="7" t="n">
        <v>2015</v>
      </c>
      <c r="D4" s="8" t="s">
        <v>6</v>
      </c>
      <c r="E4" s="7" t="n">
        <v>2016</v>
      </c>
      <c r="F4" s="8" t="s">
        <v>6</v>
      </c>
      <c r="G4" s="7" t="n">
        <v>2017</v>
      </c>
      <c r="H4" s="8" t="s">
        <v>6</v>
      </c>
    </row>
    <row r="5" customFormat="false" ht="14.25" hidden="false" customHeight="false" outlineLevel="0" collapsed="false">
      <c r="A5" s="5"/>
      <c r="B5" s="6"/>
      <c r="C5" s="7"/>
      <c r="D5" s="8"/>
      <c r="E5" s="7"/>
      <c r="F5" s="8"/>
      <c r="G5" s="7"/>
      <c r="H5" s="8"/>
    </row>
    <row r="6" customFormat="false" ht="14.25" hidden="false" customHeight="false" outlineLevel="0" collapsed="false">
      <c r="A6" s="5"/>
      <c r="B6" s="6"/>
      <c r="C6" s="7"/>
      <c r="D6" s="9" t="s">
        <v>7</v>
      </c>
      <c r="E6" s="7"/>
      <c r="F6" s="9" t="s">
        <v>7</v>
      </c>
      <c r="G6" s="7"/>
      <c r="H6" s="9" t="s">
        <v>7</v>
      </c>
    </row>
    <row r="7" customFormat="false" ht="15" hidden="false" customHeight="true" outlineLevel="0" collapsed="false">
      <c r="A7" s="10" t="s">
        <v>8</v>
      </c>
      <c r="B7" s="11" t="s">
        <v>9</v>
      </c>
      <c r="C7" s="12" t="n">
        <v>12499.964342</v>
      </c>
      <c r="D7" s="10"/>
      <c r="E7" s="12" t="n">
        <v>12339.121344</v>
      </c>
      <c r="F7" s="10"/>
      <c r="G7" s="12" t="n">
        <v>11378.836900935</v>
      </c>
      <c r="H7" s="10"/>
    </row>
    <row r="8" customFormat="false" ht="15" hidden="false" customHeight="true" outlineLevel="0" collapsed="false">
      <c r="A8" s="13" t="s">
        <v>10</v>
      </c>
      <c r="B8" s="14" t="s">
        <v>11</v>
      </c>
      <c r="C8" s="3"/>
      <c r="D8" s="13"/>
      <c r="E8" s="3"/>
      <c r="F8" s="13"/>
      <c r="G8" s="3"/>
      <c r="H8" s="13"/>
    </row>
    <row r="9" customFormat="false" ht="15" hidden="false" customHeight="true" outlineLevel="0" collapsed="false">
      <c r="A9" s="13" t="s">
        <v>12</v>
      </c>
      <c r="B9" s="14" t="s">
        <v>13</v>
      </c>
      <c r="C9" s="3"/>
      <c r="D9" s="13"/>
      <c r="E9" s="3"/>
      <c r="F9" s="13"/>
      <c r="G9" s="3"/>
      <c r="H9" s="13"/>
    </row>
    <row r="10" customFormat="false" ht="15" hidden="false" customHeight="true" outlineLevel="0" collapsed="false">
      <c r="A10" s="13" t="s">
        <v>14</v>
      </c>
      <c r="B10" s="14" t="s">
        <v>15</v>
      </c>
      <c r="C10" s="15" t="n">
        <v>89.1753</v>
      </c>
      <c r="D10" s="13" t="n">
        <f aca="false">RANK(C10,$C$8:$C$39)</f>
        <v>9</v>
      </c>
      <c r="E10" s="15" t="n">
        <v>93.1417</v>
      </c>
      <c r="F10" s="13" t="n">
        <f aca="false">RANK(E10,$E$8:$E$39)</f>
        <v>9</v>
      </c>
      <c r="G10" s="15" t="n">
        <v>62.486272</v>
      </c>
      <c r="H10" s="13" t="n">
        <f aca="false">RANK(G10,$G$8:$G$39)</f>
        <v>9</v>
      </c>
    </row>
    <row r="11" customFormat="false" ht="15" hidden="false" customHeight="true" outlineLevel="0" collapsed="false">
      <c r="A11" s="13" t="s">
        <v>16</v>
      </c>
      <c r="B11" s="14" t="s">
        <v>17</v>
      </c>
      <c r="C11" s="15" t="n">
        <v>5.47795</v>
      </c>
      <c r="D11" s="13" t="n">
        <f aca="false">RANK(C11,$C$8:$C$39)</f>
        <v>22</v>
      </c>
      <c r="E11" s="15" t="n">
        <v>3.32441</v>
      </c>
      <c r="F11" s="13" t="n">
        <f aca="false">RANK(E11,$E$8:$E$39)</f>
        <v>23</v>
      </c>
      <c r="G11" s="15" t="n">
        <v>0.64</v>
      </c>
      <c r="H11" s="13" t="n">
        <f aca="false">RANK(G11,$G$8:$G$39)</f>
        <v>25</v>
      </c>
    </row>
    <row r="12" customFormat="false" ht="15" hidden="false" customHeight="true" outlineLevel="0" collapsed="false">
      <c r="A12" s="13" t="s">
        <v>18</v>
      </c>
      <c r="B12" s="14" t="s">
        <v>19</v>
      </c>
      <c r="C12" s="15" t="n">
        <v>230.1126</v>
      </c>
      <c r="D12" s="13" t="n">
        <f aca="false">RANK(C12,$C$8:$C$39)</f>
        <v>6</v>
      </c>
      <c r="E12" s="15" t="n">
        <v>266.18995</v>
      </c>
      <c r="F12" s="13" t="n">
        <f aca="false">RANK(E12,$E$8:$E$39)</f>
        <v>5</v>
      </c>
      <c r="G12" s="15" t="n">
        <v>344.341265</v>
      </c>
      <c r="H12" s="13" t="n">
        <f aca="false">RANK(G12,$G$8:$G$39)</f>
        <v>5</v>
      </c>
    </row>
    <row r="13" customFormat="false" ht="15" hidden="false" customHeight="true" outlineLevel="0" collapsed="false">
      <c r="A13" s="13" t="s">
        <v>20</v>
      </c>
      <c r="B13" s="14" t="s">
        <v>21</v>
      </c>
      <c r="C13" s="15" t="n">
        <v>5.2095</v>
      </c>
      <c r="D13" s="13" t="n">
        <f aca="false">RANK(C13,$C$8:$C$39)</f>
        <v>23</v>
      </c>
      <c r="E13" s="15" t="n">
        <v>9.4017</v>
      </c>
      <c r="F13" s="13" t="n">
        <f aca="false">RANK(E13,$E$8:$E$39)</f>
        <v>21</v>
      </c>
      <c r="G13" s="15" t="n">
        <v>10.6986</v>
      </c>
      <c r="H13" s="13" t="n">
        <f aca="false">RANK(G13,$G$8:$G$39)</f>
        <v>20</v>
      </c>
    </row>
    <row r="14" customFormat="false" ht="15" hidden="false" customHeight="true" outlineLevel="0" collapsed="false">
      <c r="A14" s="13" t="s">
        <v>22</v>
      </c>
      <c r="B14" s="14" t="s">
        <v>23</v>
      </c>
      <c r="C14" s="15" t="n">
        <v>1.2986</v>
      </c>
      <c r="D14" s="13" t="n">
        <f aca="false">RANK(C14,$C$8:$C$39)</f>
        <v>24</v>
      </c>
      <c r="E14" s="15" t="n">
        <v>1.4133</v>
      </c>
      <c r="F14" s="13" t="n">
        <f aca="false">RANK(E14,$E$8:$E$39)</f>
        <v>24</v>
      </c>
      <c r="G14" s="15" t="n">
        <v>2.58957951864407</v>
      </c>
      <c r="H14" s="13" t="n">
        <f aca="false">RANK(G14,$G$8:$G$39)</f>
        <v>24</v>
      </c>
    </row>
    <row r="15" customFormat="false" ht="15" hidden="false" customHeight="true" outlineLevel="0" collapsed="false">
      <c r="A15" s="13" t="s">
        <v>24</v>
      </c>
      <c r="B15" s="14" t="s">
        <v>25</v>
      </c>
      <c r="C15" s="15" t="n">
        <v>7.293</v>
      </c>
      <c r="D15" s="13" t="n">
        <f aca="false">RANK(C15,$C$8:$C$39)</f>
        <v>21</v>
      </c>
      <c r="E15" s="15" t="n">
        <v>11.3877</v>
      </c>
      <c r="F15" s="13" t="n">
        <f aca="false">RANK(E15,$E$8:$E$39)</f>
        <v>19</v>
      </c>
      <c r="G15" s="15" t="n">
        <v>37.370718</v>
      </c>
      <c r="H15" s="13" t="n">
        <f aca="false">RANK(G15,$G$8:$G$39)</f>
        <v>12</v>
      </c>
    </row>
    <row r="16" customFormat="false" ht="15" hidden="false" customHeight="true" outlineLevel="0" collapsed="false">
      <c r="A16" s="13" t="s">
        <v>26</v>
      </c>
      <c r="B16" s="14" t="s">
        <v>27</v>
      </c>
      <c r="C16" s="15" t="n">
        <v>0.5704</v>
      </c>
      <c r="D16" s="13" t="n">
        <f aca="false">RANK(C16,$C$8:$C$39)</f>
        <v>25</v>
      </c>
      <c r="E16" s="15" t="n">
        <v>0.55448</v>
      </c>
      <c r="F16" s="13" t="n">
        <f aca="false">RANK(E16,$E$8:$E$39)</f>
        <v>25</v>
      </c>
      <c r="G16" s="15" t="n">
        <v>0.1905825</v>
      </c>
      <c r="H16" s="13" t="n">
        <f aca="false">RANK(G16,$G$8:$G$39)</f>
        <v>26</v>
      </c>
    </row>
    <row r="17" customFormat="false" ht="15" hidden="false" customHeight="true" outlineLevel="0" collapsed="false">
      <c r="A17" s="13" t="s">
        <v>28</v>
      </c>
      <c r="B17" s="14" t="s">
        <v>29</v>
      </c>
      <c r="C17" s="15" t="n">
        <v>9.4974</v>
      </c>
      <c r="D17" s="13" t="n">
        <f aca="false">RANK(C17,$C$8:$C$39)</f>
        <v>20</v>
      </c>
      <c r="E17" s="15" t="n">
        <v>9.0251</v>
      </c>
      <c r="F17" s="13" t="n">
        <f aca="false">RANK(E17,$E$8:$E$39)</f>
        <v>22</v>
      </c>
      <c r="G17" s="15" t="n">
        <v>4.84559159038549</v>
      </c>
      <c r="H17" s="13" t="n">
        <f aca="false">RANK(G17,$G$8:$G$39)</f>
        <v>22</v>
      </c>
    </row>
    <row r="18" customFormat="false" ht="15" hidden="false" customHeight="true" outlineLevel="0" collapsed="false">
      <c r="A18" s="13" t="s">
        <v>30</v>
      </c>
      <c r="B18" s="14" t="s">
        <v>31</v>
      </c>
      <c r="C18" s="15" t="n">
        <v>62.1575</v>
      </c>
      <c r="D18" s="13" t="n">
        <f aca="false">RANK(C18,$C$8:$C$39)</f>
        <v>12</v>
      </c>
      <c r="E18" s="15" t="n">
        <v>62.0824</v>
      </c>
      <c r="F18" s="13" t="n">
        <f aca="false">RANK(E18,$E$8:$E$39)</f>
        <v>12</v>
      </c>
      <c r="G18" s="15" t="n">
        <v>37.5</v>
      </c>
      <c r="H18" s="13" t="n">
        <f aca="false">RANK(G18,$G$8:$G$39)</f>
        <v>11</v>
      </c>
    </row>
    <row r="19" customFormat="false" ht="15" hidden="false" customHeight="true" outlineLevel="0" collapsed="false">
      <c r="A19" s="13" t="s">
        <v>32</v>
      </c>
      <c r="B19" s="14" t="s">
        <v>33</v>
      </c>
      <c r="C19" s="15" t="n">
        <v>20.3206</v>
      </c>
      <c r="D19" s="13" t="n">
        <f aca="false">RANK(C19,$C$8:$C$39)</f>
        <v>17</v>
      </c>
      <c r="E19" s="15" t="n">
        <v>20.2402</v>
      </c>
      <c r="F19" s="13" t="n">
        <f aca="false">RANK(E19,$E$8:$E$39)</f>
        <v>17</v>
      </c>
      <c r="G19" s="15" t="n">
        <v>11.2109812635409</v>
      </c>
      <c r="H19" s="13" t="n">
        <f aca="false">RANK(G19,$G$8:$G$39)</f>
        <v>19</v>
      </c>
    </row>
    <row r="20" customFormat="false" ht="15" hidden="false" customHeight="true" outlineLevel="0" collapsed="false">
      <c r="A20" s="13" t="s">
        <v>34</v>
      </c>
      <c r="B20" s="14" t="s">
        <v>35</v>
      </c>
      <c r="C20" s="15" t="n">
        <v>43.5709</v>
      </c>
      <c r="D20" s="13" t="n">
        <f aca="false">RANK(C20,$C$8:$C$39)</f>
        <v>14</v>
      </c>
      <c r="E20" s="15" t="n">
        <v>37.0168</v>
      </c>
      <c r="F20" s="13" t="n">
        <f aca="false">RANK(E20,$E$8:$E$39)</f>
        <v>15</v>
      </c>
      <c r="G20" s="15" t="n">
        <v>26.3694821757236</v>
      </c>
      <c r="H20" s="13" t="n">
        <f aca="false">RANK(G20,$G$8:$G$39)</f>
        <v>17</v>
      </c>
    </row>
    <row r="21" customFormat="false" ht="15" hidden="false" customHeight="true" outlineLevel="0" collapsed="false">
      <c r="A21" s="13" t="s">
        <v>36</v>
      </c>
      <c r="B21" s="14" t="s">
        <v>37</v>
      </c>
      <c r="C21" s="15" t="n">
        <v>65.8244</v>
      </c>
      <c r="D21" s="13" t="n">
        <f aca="false">RANK(C21,$C$8:$C$39)</f>
        <v>11</v>
      </c>
      <c r="E21" s="15" t="n">
        <v>65.7504</v>
      </c>
      <c r="F21" s="13" t="n">
        <f aca="false">RANK(E21,$E$8:$E$39)</f>
        <v>11</v>
      </c>
      <c r="G21" s="15" t="n">
        <v>67.2816188407831</v>
      </c>
      <c r="H21" s="13" t="n">
        <f aca="false">RANK(G21,$G$8:$G$39)</f>
        <v>8</v>
      </c>
    </row>
    <row r="22" customFormat="false" ht="15" hidden="false" customHeight="true" outlineLevel="0" collapsed="false">
      <c r="A22" s="13" t="s">
        <v>38</v>
      </c>
      <c r="B22" s="14" t="s">
        <v>39</v>
      </c>
      <c r="C22" s="15"/>
      <c r="D22" s="13"/>
      <c r="E22" s="16" t="n">
        <v>0.0182</v>
      </c>
      <c r="F22" s="13"/>
      <c r="G22" s="16"/>
      <c r="H22" s="13"/>
    </row>
    <row r="23" customFormat="false" ht="15" hidden="false" customHeight="true" outlineLevel="0" collapsed="false">
      <c r="A23" s="13" t="s">
        <v>40</v>
      </c>
      <c r="B23" s="14" t="s">
        <v>41</v>
      </c>
      <c r="C23" s="15" t="n">
        <v>24.3347</v>
      </c>
      <c r="D23" s="13" t="n">
        <f aca="false">RANK(C23,$C$8:$C$39)</f>
        <v>16</v>
      </c>
      <c r="E23" s="15" t="n">
        <v>23.4696</v>
      </c>
      <c r="F23" s="13" t="n">
        <f aca="false">RANK(E23,$E$8:$E$39)</f>
        <v>16</v>
      </c>
      <c r="G23" s="15" t="n">
        <v>16.2368607369914</v>
      </c>
      <c r="H23" s="13" t="n">
        <f aca="false">RANK(G23,$G$8:$G$39)</f>
        <v>18</v>
      </c>
    </row>
    <row r="24" customFormat="false" ht="15" hidden="false" customHeight="true" outlineLevel="0" collapsed="false">
      <c r="A24" s="13" t="s">
        <v>42</v>
      </c>
      <c r="B24" s="14" t="s">
        <v>43</v>
      </c>
      <c r="C24" s="15" t="n">
        <v>31.9991</v>
      </c>
      <c r="D24" s="13" t="n">
        <f aca="false">RANK(C24,$C$8:$C$39)</f>
        <v>15</v>
      </c>
      <c r="E24" s="15" t="n">
        <v>37.3477</v>
      </c>
      <c r="F24" s="13" t="n">
        <f aca="false">RANK(E24,$E$8:$E$39)</f>
        <v>14</v>
      </c>
      <c r="G24" s="15" t="n">
        <v>26.9812837735644</v>
      </c>
      <c r="H24" s="13" t="n">
        <f aca="false">RANK(G24,$G$8:$G$39)</f>
        <v>15</v>
      </c>
    </row>
    <row r="25" customFormat="false" ht="15" hidden="false" customHeight="true" outlineLevel="0" collapsed="false">
      <c r="A25" s="13" t="s">
        <v>44</v>
      </c>
      <c r="B25" s="14" t="s">
        <v>45</v>
      </c>
      <c r="C25" s="15" t="n">
        <v>65.95599</v>
      </c>
      <c r="D25" s="13" t="n">
        <f aca="false">RANK(C25,$C$8:$C$39)</f>
        <v>10</v>
      </c>
      <c r="E25" s="15" t="n">
        <v>66.199</v>
      </c>
      <c r="F25" s="13" t="n">
        <f aca="false">RANK(E25,$E$8:$E$39)</f>
        <v>10</v>
      </c>
      <c r="G25" s="15" t="n">
        <v>33.2317488786033</v>
      </c>
      <c r="H25" s="13" t="n">
        <f aca="false">RANK(G25,$G$8:$G$39)</f>
        <v>14</v>
      </c>
    </row>
    <row r="26" customFormat="false" ht="15" hidden="false" customHeight="true" outlineLevel="0" collapsed="false">
      <c r="A26" s="13" t="s">
        <v>46</v>
      </c>
      <c r="B26" s="14" t="s">
        <v>47</v>
      </c>
      <c r="C26" s="15" t="n">
        <v>1452.8542</v>
      </c>
      <c r="D26" s="13" t="n">
        <f aca="false">RANK(C26,$C$8:$C$39)</f>
        <v>3</v>
      </c>
      <c r="E26" s="15" t="n">
        <v>1479.2892</v>
      </c>
      <c r="F26" s="13" t="n">
        <f aca="false">RANK(E26,$E$8:$E$39)</f>
        <v>3</v>
      </c>
      <c r="G26" s="15" t="n">
        <v>1343.47451718522</v>
      </c>
      <c r="H26" s="13" t="n">
        <f aca="false">RANK(G26,$G$8:$G$39)</f>
        <v>3</v>
      </c>
    </row>
    <row r="27" customFormat="false" ht="15" hidden="false" customHeight="true" outlineLevel="0" collapsed="false">
      <c r="A27" s="13" t="s">
        <v>48</v>
      </c>
      <c r="B27" s="14" t="s">
        <v>49</v>
      </c>
      <c r="C27" s="15" t="n">
        <v>7504.9242</v>
      </c>
      <c r="D27" s="13" t="n">
        <f aca="false">RANK(C27,$C$8:$C$39)</f>
        <v>1</v>
      </c>
      <c r="E27" s="15" t="n">
        <v>7461.3239</v>
      </c>
      <c r="F27" s="13" t="n">
        <f aca="false">RANK(E27,$E$8:$E$39)</f>
        <v>1</v>
      </c>
      <c r="G27" s="15" t="n">
        <v>7132.34562418116</v>
      </c>
      <c r="H27" s="13" t="n">
        <f aca="false">RANK(G27,$G$8:$G$39)</f>
        <v>1</v>
      </c>
    </row>
    <row r="28" customFormat="false" ht="15" hidden="false" customHeight="true" outlineLevel="0" collapsed="false">
      <c r="A28" s="13" t="s">
        <v>50</v>
      </c>
      <c r="B28" s="14" t="s">
        <v>51</v>
      </c>
      <c r="C28" s="15" t="n">
        <v>264.770032</v>
      </c>
      <c r="D28" s="13" t="n">
        <f aca="false">RANK(C28,$C$8:$C$39)</f>
        <v>5</v>
      </c>
      <c r="E28" s="15" t="n">
        <v>204.601514</v>
      </c>
      <c r="F28" s="13" t="n">
        <f aca="false">RANK(E28,$E$8:$E$39)</f>
        <v>7</v>
      </c>
      <c r="G28" s="15" t="n">
        <v>133.097441318278</v>
      </c>
      <c r="H28" s="13" t="n">
        <f aca="false">RANK(G28,$G$8:$G$39)</f>
        <v>7</v>
      </c>
    </row>
    <row r="29" customFormat="false" ht="15" hidden="false" customHeight="true" outlineLevel="0" collapsed="false">
      <c r="A29" s="13" t="s">
        <v>52</v>
      </c>
      <c r="B29" s="14" t="s">
        <v>53</v>
      </c>
      <c r="C29" s="15" t="n">
        <v>9.77295</v>
      </c>
      <c r="D29" s="13" t="n">
        <f aca="false">RANK(C29,$C$8:$C$39)</f>
        <v>19</v>
      </c>
      <c r="E29" s="15" t="n">
        <v>9.699</v>
      </c>
      <c r="F29" s="13" t="n">
        <f aca="false">RANK(E29,$E$8:$E$39)</f>
        <v>20</v>
      </c>
      <c r="G29" s="15" t="n">
        <v>8.79262821335892</v>
      </c>
      <c r="H29" s="13" t="n">
        <f aca="false">RANK(G29,$G$8:$G$39)</f>
        <v>21</v>
      </c>
    </row>
    <row r="30" customFormat="false" ht="15" hidden="false" customHeight="true" outlineLevel="0" collapsed="false">
      <c r="A30" s="13" t="s">
        <v>54</v>
      </c>
      <c r="B30" s="14" t="s">
        <v>55</v>
      </c>
      <c r="C30" s="15" t="n">
        <v>54.154</v>
      </c>
      <c r="D30" s="13" t="n">
        <f aca="false">RANK(C30,$C$8:$C$39)</f>
        <v>13</v>
      </c>
      <c r="E30" s="15" t="n">
        <v>49.6031</v>
      </c>
      <c r="F30" s="13" t="n">
        <f aca="false">RANK(E30,$E$8:$E$39)</f>
        <v>13</v>
      </c>
      <c r="G30" s="15" t="n">
        <v>34.9215</v>
      </c>
      <c r="H30" s="13" t="n">
        <f aca="false">RANK(G30,$G$8:$G$39)</f>
        <v>13</v>
      </c>
    </row>
    <row r="31" customFormat="false" ht="15" hidden="false" customHeight="true" outlineLevel="0" collapsed="false">
      <c r="A31" s="13" t="s">
        <v>56</v>
      </c>
      <c r="B31" s="14" t="s">
        <v>57</v>
      </c>
      <c r="C31" s="15" t="n">
        <v>156.0953</v>
      </c>
      <c r="D31" s="13" t="n">
        <f aca="false">RANK(C31,$C$8:$C$39)</f>
        <v>8</v>
      </c>
      <c r="E31" s="15" t="n">
        <v>117.8082</v>
      </c>
      <c r="F31" s="13" t="n">
        <f aca="false">RANK(E31,$E$8:$E$39)</f>
        <v>8</v>
      </c>
      <c r="G31" s="15" t="n">
        <v>50.3054658548216</v>
      </c>
      <c r="H31" s="13" t="n">
        <f aca="false">RANK(G31,$G$8:$G$39)</f>
        <v>10</v>
      </c>
    </row>
    <row r="32" customFormat="false" ht="15" hidden="false" customHeight="true" outlineLevel="0" collapsed="false">
      <c r="A32" s="13" t="s">
        <v>58</v>
      </c>
      <c r="B32" s="14" t="s">
        <v>59</v>
      </c>
      <c r="C32" s="15" t="n">
        <v>1930.05002</v>
      </c>
      <c r="D32" s="13" t="n">
        <f aca="false">RANK(C32,$C$8:$C$39)</f>
        <v>2</v>
      </c>
      <c r="E32" s="15" t="n">
        <v>1738.40099</v>
      </c>
      <c r="F32" s="13" t="n">
        <f aca="false">RANK(E32,$E$8:$E$39)</f>
        <v>2</v>
      </c>
      <c r="G32" s="15" t="n">
        <v>1516.14862632943</v>
      </c>
      <c r="H32" s="13" t="n">
        <f aca="false">RANK(G32,$G$8:$G$39)</f>
        <v>2</v>
      </c>
    </row>
    <row r="33" customFormat="false" ht="15" hidden="false" customHeight="true" outlineLevel="0" collapsed="false">
      <c r="A33" s="13" t="s">
        <v>60</v>
      </c>
      <c r="B33" s="14" t="s">
        <v>61</v>
      </c>
      <c r="C33" s="15"/>
      <c r="D33" s="13"/>
      <c r="E33" s="15"/>
      <c r="F33" s="13"/>
      <c r="G33" s="15"/>
      <c r="H33" s="13"/>
    </row>
    <row r="34" customFormat="false" ht="15" hidden="false" customHeight="true" outlineLevel="0" collapsed="false">
      <c r="A34" s="13" t="s">
        <v>62</v>
      </c>
      <c r="B34" s="14" t="s">
        <v>17</v>
      </c>
      <c r="C34" s="15" t="n">
        <v>0.1523</v>
      </c>
      <c r="D34" s="13" t="n">
        <f aca="false">RANK(C34,$C$8:$C$39)</f>
        <v>26</v>
      </c>
      <c r="E34" s="15" t="n">
        <v>0.1632</v>
      </c>
      <c r="F34" s="13" t="n">
        <f aca="false">RANK(E34,$E$8:$E$39)</f>
        <v>26</v>
      </c>
      <c r="G34" s="15" t="n">
        <v>2.68</v>
      </c>
      <c r="H34" s="13" t="n">
        <f aca="false">RANK(G34,$G$8:$G$39)</f>
        <v>23</v>
      </c>
    </row>
    <row r="35" customFormat="false" ht="15" hidden="false" customHeight="true" outlineLevel="0" collapsed="false">
      <c r="A35" s="13" t="s">
        <v>63</v>
      </c>
      <c r="B35" s="14" t="s">
        <v>64</v>
      </c>
      <c r="C35" s="15" t="n">
        <v>16.0481</v>
      </c>
      <c r="D35" s="13" t="n">
        <f aca="false">RANK(C35,$C$8:$C$39)</f>
        <v>18</v>
      </c>
      <c r="E35" s="15" t="n">
        <v>16.6285</v>
      </c>
      <c r="F35" s="13" t="n">
        <f aca="false">RANK(E35,$E$8:$E$39)</f>
        <v>18</v>
      </c>
      <c r="G35" s="15" t="n">
        <v>26.6925517241379</v>
      </c>
      <c r="H35" s="13" t="n">
        <f aca="false">RANK(G35,$G$8:$G$39)</f>
        <v>16</v>
      </c>
    </row>
    <row r="36" customFormat="false" ht="15" hidden="false" customHeight="true" outlineLevel="0" collapsed="false">
      <c r="A36" s="13" t="s">
        <v>65</v>
      </c>
      <c r="B36" s="14" t="s">
        <v>66</v>
      </c>
      <c r="C36" s="15"/>
      <c r="D36" s="13"/>
      <c r="E36" s="15" t="n">
        <v>0.0561</v>
      </c>
      <c r="F36" s="13"/>
      <c r="G36" s="15"/>
      <c r="H36" s="13"/>
    </row>
    <row r="37" customFormat="false" ht="15" hidden="false" customHeight="true" outlineLevel="0" collapsed="false">
      <c r="A37" s="13" t="s">
        <v>67</v>
      </c>
      <c r="B37" s="14" t="s">
        <v>68</v>
      </c>
      <c r="C37" s="17"/>
      <c r="D37" s="13"/>
      <c r="E37" s="17"/>
      <c r="F37" s="13"/>
      <c r="G37" s="17"/>
      <c r="H37" s="13"/>
    </row>
    <row r="38" customFormat="false" ht="15" hidden="false" customHeight="true" outlineLevel="0" collapsed="false">
      <c r="A38" s="13" t="s">
        <v>69</v>
      </c>
      <c r="B38" s="14" t="s">
        <v>70</v>
      </c>
      <c r="C38" s="17" t="n">
        <v>448.3153</v>
      </c>
      <c r="D38" s="13" t="n">
        <f aca="false">RANK(C38,$C$8:$C$39)</f>
        <v>4</v>
      </c>
      <c r="E38" s="17" t="n">
        <v>554.985</v>
      </c>
      <c r="F38" s="13" t="n">
        <f aca="false">RANK(E38,$E$8:$E$39)</f>
        <v>4</v>
      </c>
      <c r="G38" s="17" t="n">
        <v>448.272645431259</v>
      </c>
      <c r="H38" s="13" t="n">
        <f aca="false">RANK(G38,$G$8:$G$39)</f>
        <v>4</v>
      </c>
    </row>
    <row r="39" customFormat="false" ht="15" hidden="false" customHeight="true" outlineLevel="0" collapsed="false">
      <c r="A39" s="18" t="s">
        <v>71</v>
      </c>
      <c r="B39" s="19" t="s">
        <v>72</v>
      </c>
      <c r="C39" s="20" t="n">
        <v>184.41</v>
      </c>
      <c r="D39" s="18" t="n">
        <f aca="false">RANK(C39,$C$8:$C$39)</f>
        <v>7</v>
      </c>
      <c r="E39" s="20" t="n">
        <v>208.2</v>
      </c>
      <c r="F39" s="18" t="n">
        <f aca="false">RANK(E39,$E$8:$E$39)</f>
        <v>6</v>
      </c>
      <c r="G39" s="20" t="n">
        <v>198.46</v>
      </c>
      <c r="H39" s="18" t="n">
        <f aca="false">RANK(G39,$G$8:$G$39)</f>
        <v>6</v>
      </c>
    </row>
  </sheetData>
  <mergeCells count="10">
    <mergeCell ref="A1:H1"/>
    <mergeCell ref="A2:H2"/>
    <mergeCell ref="A4:A6"/>
    <mergeCell ref="B4:B6"/>
    <mergeCell ref="C4:C6"/>
    <mergeCell ref="D4:D5"/>
    <mergeCell ref="E4:E6"/>
    <mergeCell ref="F4:F5"/>
    <mergeCell ref="G4:G6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凤英</cp:lastModifiedBy>
  <cp:lastPrinted>2019-05-14T03:34:13Z</cp:lastPrinted>
  <dcterms:modified xsi:type="dcterms:W3CDTF">2019-07-23T12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