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 附录</t>
    </r>
    <r>
      <rPr>
        <b val="true"/>
        <sz val="12"/>
        <rFont val="宋体"/>
        <family val="0"/>
        <charset val="134"/>
      </rPr>
      <t xml:space="preserve">1-11  </t>
    </r>
    <r>
      <rPr>
        <b val="true"/>
        <sz val="12"/>
        <rFont val="Noto Sans"/>
        <family val="2"/>
      </rPr>
      <t xml:space="preserve">各省（区、市）人均粮食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Grain Yield by Region(2015-2017)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(kg/perso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3"/>
      <c r="E3" s="3"/>
      <c r="F3" s="3"/>
      <c r="G3" s="5"/>
      <c r="H3" s="6" t="s">
        <v>3</v>
      </c>
    </row>
    <row r="4" customFormat="false" ht="14.25" hidden="false" customHeight="true" outlineLevel="0" collapsed="false">
      <c r="A4" s="7" t="s">
        <v>4</v>
      </c>
      <c r="B4" s="8" t="s">
        <v>5</v>
      </c>
      <c r="C4" s="9" t="n">
        <v>2015</v>
      </c>
      <c r="D4" s="10" t="s">
        <v>6</v>
      </c>
      <c r="E4" s="9" t="n">
        <v>2016</v>
      </c>
      <c r="F4" s="10" t="s">
        <v>6</v>
      </c>
      <c r="G4" s="9" t="n">
        <v>2017</v>
      </c>
      <c r="H4" s="10" t="s">
        <v>6</v>
      </c>
    </row>
    <row r="5" customFormat="false" ht="14.25" hidden="false" customHeight="false" outlineLevel="0" collapsed="false">
      <c r="A5" s="7"/>
      <c r="B5" s="8"/>
      <c r="C5" s="9"/>
      <c r="D5" s="10"/>
      <c r="E5" s="9"/>
      <c r="F5" s="10"/>
      <c r="G5" s="9"/>
      <c r="H5" s="10"/>
    </row>
    <row r="6" customFormat="false" ht="14.25" hidden="false" customHeight="false" outlineLevel="0" collapsed="false">
      <c r="A6" s="7"/>
      <c r="B6" s="8"/>
      <c r="C6" s="11"/>
      <c r="D6" s="12" t="s">
        <v>7</v>
      </c>
      <c r="E6" s="11"/>
      <c r="F6" s="12" t="s">
        <v>7</v>
      </c>
      <c r="G6" s="11"/>
      <c r="H6" s="12" t="s">
        <v>7</v>
      </c>
    </row>
    <row r="7" customFormat="false" ht="15" hidden="false" customHeight="true" outlineLevel="0" collapsed="false">
      <c r="A7" s="13" t="s">
        <v>8</v>
      </c>
      <c r="B7" s="14" t="s">
        <v>9</v>
      </c>
      <c r="C7" s="15" t="n">
        <v>453.201656404519</v>
      </c>
      <c r="D7" s="16"/>
      <c r="E7" s="15" t="n">
        <v>446.990746734279</v>
      </c>
      <c r="F7" s="16"/>
      <c r="G7" s="15" t="n">
        <v>477.214046540624</v>
      </c>
      <c r="H7" s="16"/>
    </row>
    <row r="8" customFormat="false" ht="15" hidden="false" customHeight="true" outlineLevel="0" collapsed="false">
      <c r="A8" s="17" t="s">
        <v>10</v>
      </c>
      <c r="B8" s="18" t="s">
        <v>11</v>
      </c>
      <c r="C8" s="4" t="n">
        <v>28.9841715832581</v>
      </c>
      <c r="D8" s="19" t="n">
        <f aca="false">RANK(C8,$C$8:$C$39)</f>
        <v>32</v>
      </c>
      <c r="E8" s="4" t="n">
        <v>24.7233595800525</v>
      </c>
      <c r="F8" s="19" t="n">
        <f aca="false">RANK(E8,$E$8:$E$39)</f>
        <v>32</v>
      </c>
      <c r="G8" s="4" t="n">
        <v>18.9353244133714</v>
      </c>
      <c r="H8" s="19" t="n">
        <f aca="false">RANK(G8,$G$8:$G$39)</f>
        <v>32</v>
      </c>
    </row>
    <row r="9" customFormat="false" ht="15" hidden="false" customHeight="true" outlineLevel="0" collapsed="false">
      <c r="A9" s="17" t="s">
        <v>12</v>
      </c>
      <c r="B9" s="18" t="s">
        <v>13</v>
      </c>
      <c r="C9" s="4" t="n">
        <v>118.642154737969</v>
      </c>
      <c r="D9" s="19" t="n">
        <f aca="false">RANK(C9,$C$8:$C$39)</f>
        <v>30</v>
      </c>
      <c r="E9" s="4" t="n">
        <v>126.320591044911</v>
      </c>
      <c r="F9" s="19" t="n">
        <f aca="false">RANK(E9,$E$8:$E$39)</f>
        <v>29</v>
      </c>
      <c r="G9" s="4" t="n">
        <v>136.110550483125</v>
      </c>
      <c r="H9" s="19" t="n">
        <f aca="false">RANK(G9,$G$8:$G$39)</f>
        <v>27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4" t="n">
        <v>454.303050847916</v>
      </c>
      <c r="D10" s="19" t="n">
        <f aca="false">RANK(C10,$C$8:$C$39)</f>
        <v>13</v>
      </c>
      <c r="E10" s="4" t="n">
        <v>464.61805562549</v>
      </c>
      <c r="F10" s="19" t="n">
        <f aca="false">RANK(E10,$E$8:$E$39)</f>
        <v>12</v>
      </c>
      <c r="G10" s="4" t="n">
        <v>510.921514878428</v>
      </c>
      <c r="H10" s="19" t="n">
        <f aca="false">RANK(G10,$G$8:$G$39)</f>
        <v>11</v>
      </c>
    </row>
    <row r="11" customFormat="false" ht="15" hidden="false" customHeight="true" outlineLevel="0" collapsed="false">
      <c r="A11" s="17" t="s">
        <v>16</v>
      </c>
      <c r="B11" s="18" t="s">
        <v>17</v>
      </c>
      <c r="C11" s="4" t="n">
        <v>344.517565453332</v>
      </c>
      <c r="D11" s="19" t="n">
        <f aca="false">RANK(C11,$C$8:$C$39)</f>
        <v>20</v>
      </c>
      <c r="E11" s="4" t="n">
        <v>358.967727181152</v>
      </c>
      <c r="F11" s="19" t="n">
        <f aca="false">RANK(E11,$E$8:$E$39)</f>
        <v>20</v>
      </c>
      <c r="G11" s="4" t="n">
        <v>367.035598129894</v>
      </c>
      <c r="H11" s="19" t="n">
        <f aca="false">RANK(G11,$G$8:$G$39)</f>
        <v>19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4" t="n">
        <v>1127.23103761077</v>
      </c>
      <c r="D12" s="19" t="n">
        <f aca="false">RANK(C12,$C$8:$C$39)</f>
        <v>3</v>
      </c>
      <c r="E12" s="4" t="n">
        <v>1105.21012011123</v>
      </c>
      <c r="F12" s="19" t="n">
        <f aca="false">RANK(E12,$E$8:$E$39)</f>
        <v>3</v>
      </c>
      <c r="G12" s="4" t="n">
        <v>1289.14995066371</v>
      </c>
      <c r="H12" s="19" t="n">
        <f aca="false">RANK(G12,$G$8:$G$39)</f>
        <v>3</v>
      </c>
    </row>
    <row r="13" customFormat="false" ht="15" hidden="false" customHeight="true" outlineLevel="0" collapsed="false">
      <c r="A13" s="17" t="s">
        <v>20</v>
      </c>
      <c r="B13" s="18" t="s">
        <v>21</v>
      </c>
      <c r="C13" s="4" t="n">
        <v>456.493491690793</v>
      </c>
      <c r="D13" s="19" t="n">
        <f aca="false">RANK(C13,$C$8:$C$39)</f>
        <v>12</v>
      </c>
      <c r="E13" s="4" t="n">
        <v>479.584940983083</v>
      </c>
      <c r="F13" s="19" t="n">
        <f aca="false">RANK(E13,$E$8:$E$39)</f>
        <v>9</v>
      </c>
      <c r="G13" s="4" t="n">
        <v>532.934781056933</v>
      </c>
      <c r="H13" s="19" t="n">
        <f aca="false">RANK(G13,$G$8:$G$39)</f>
        <v>10</v>
      </c>
    </row>
    <row r="14" customFormat="false" ht="15" hidden="false" customHeight="true" outlineLevel="0" collapsed="false">
      <c r="A14" s="17" t="s">
        <v>22</v>
      </c>
      <c r="B14" s="18" t="s">
        <v>23</v>
      </c>
      <c r="C14" s="4" t="n">
        <v>1324.82237082615</v>
      </c>
      <c r="D14" s="19" t="n">
        <f aca="false">RANK(C14,$C$8:$C$39)</f>
        <v>2</v>
      </c>
      <c r="E14" s="4" t="n">
        <v>1355.07577897874</v>
      </c>
      <c r="F14" s="19" t="n">
        <f aca="false">RANK(E14,$E$8:$E$39)</f>
        <v>2</v>
      </c>
      <c r="G14" s="4" t="n">
        <v>1524.39439379789</v>
      </c>
      <c r="H14" s="19" t="n">
        <f aca="false">RANK(G14,$G$8:$G$39)</f>
        <v>2</v>
      </c>
    </row>
    <row r="15" customFormat="false" ht="15" hidden="false" customHeight="true" outlineLevel="0" collapsed="false">
      <c r="A15" s="17" t="s">
        <v>24</v>
      </c>
      <c r="B15" s="18" t="s">
        <v>25</v>
      </c>
      <c r="C15" s="4" t="n">
        <v>1654.47027985001</v>
      </c>
      <c r="D15" s="19" t="n">
        <f aca="false">RANK(C15,$C$8:$C$39)</f>
        <v>1</v>
      </c>
      <c r="E15" s="4" t="n">
        <v>1592.05265585623</v>
      </c>
      <c r="F15" s="19" t="n">
        <f aca="false">RANK(E15,$E$8:$E$39)</f>
        <v>1</v>
      </c>
      <c r="G15" s="4" t="n">
        <v>1953.1910872854</v>
      </c>
      <c r="H15" s="19" t="n">
        <f aca="false">RANK(G15,$G$8:$G$39)</f>
        <v>1</v>
      </c>
    </row>
    <row r="16" customFormat="false" ht="15" hidden="false" customHeight="true" outlineLevel="0" collapsed="false">
      <c r="A16" s="17" t="s">
        <v>26</v>
      </c>
      <c r="B16" s="18" t="s">
        <v>27</v>
      </c>
      <c r="C16" s="4" t="n">
        <v>46.3049608031481</v>
      </c>
      <c r="D16" s="19" t="n">
        <f aca="false">RANK(C16,$C$8:$C$39)</f>
        <v>31</v>
      </c>
      <c r="E16" s="4" t="n">
        <v>41.0171060306476</v>
      </c>
      <c r="F16" s="19" t="n">
        <f aca="false">RANK(E16,$E$8:$E$39)</f>
        <v>31</v>
      </c>
      <c r="G16" s="4" t="n">
        <v>41.2502489164353</v>
      </c>
      <c r="H16" s="19" t="n">
        <f aca="false">RANK(G16,$G$8:$G$39)</f>
        <v>31</v>
      </c>
    </row>
    <row r="17" customFormat="false" ht="15" hidden="false" customHeight="true" outlineLevel="0" collapsed="false">
      <c r="A17" s="17" t="s">
        <v>28</v>
      </c>
      <c r="B17" s="18" t="s">
        <v>29</v>
      </c>
      <c r="C17" s="4" t="n">
        <v>446.945223625345</v>
      </c>
      <c r="D17" s="19" t="n">
        <f aca="false">RANK(C17,$C$8:$C$39)</f>
        <v>15</v>
      </c>
      <c r="E17" s="4" t="n">
        <v>433.931579069666</v>
      </c>
      <c r="F17" s="19" t="n">
        <f aca="false">RANK(E17,$E$8:$E$39)</f>
        <v>16</v>
      </c>
      <c r="G17" s="4" t="n">
        <v>450.56463223716</v>
      </c>
      <c r="H17" s="19" t="n">
        <f aca="false">RANK(G17,$G$8:$G$39)</f>
        <v>14</v>
      </c>
    </row>
    <row r="18" customFormat="false" ht="15" hidden="false" customHeight="true" outlineLevel="0" collapsed="false">
      <c r="A18" s="17" t="s">
        <v>30</v>
      </c>
      <c r="B18" s="18" t="s">
        <v>31</v>
      </c>
      <c r="C18" s="4" t="n">
        <v>136.187650909749</v>
      </c>
      <c r="D18" s="19" t="n">
        <f aca="false">RANK(C18,$C$8:$C$39)</f>
        <v>28</v>
      </c>
      <c r="E18" s="4" t="n">
        <v>135.178362835834</v>
      </c>
      <c r="F18" s="19" t="n">
        <f aca="false">RANK(E18,$E$8:$E$39)</f>
        <v>28</v>
      </c>
      <c r="G18" s="4" t="n">
        <v>103.162935913183</v>
      </c>
      <c r="H18" s="19" t="n">
        <f aca="false">RANK(G18,$G$8:$G$39)</f>
        <v>30</v>
      </c>
    </row>
    <row r="19" customFormat="false" ht="15" hidden="false" customHeight="true" outlineLevel="0" collapsed="false">
      <c r="A19" s="17" t="s">
        <v>32</v>
      </c>
      <c r="B19" s="18" t="s">
        <v>33</v>
      </c>
      <c r="C19" s="4" t="n">
        <v>578.762425878215</v>
      </c>
      <c r="D19" s="19" t="n">
        <f aca="false">RANK(C19,$C$8:$C$39)</f>
        <v>7</v>
      </c>
      <c r="E19" s="4" t="n">
        <v>553.913980760347</v>
      </c>
      <c r="F19" s="19" t="n">
        <f aca="false">RANK(E19,$E$8:$E$39)</f>
        <v>7</v>
      </c>
      <c r="G19" s="4" t="n">
        <v>645.710116273256</v>
      </c>
      <c r="H19" s="19" t="n">
        <f aca="false">RANK(G19,$G$8:$G$39)</f>
        <v>6</v>
      </c>
    </row>
    <row r="20" customFormat="false" ht="15" hidden="false" customHeight="true" outlineLevel="0" collapsed="false">
      <c r="A20" s="17" t="s">
        <v>34</v>
      </c>
      <c r="B20" s="18" t="s">
        <v>35</v>
      </c>
      <c r="C20" s="4" t="n">
        <v>172.949221713538</v>
      </c>
      <c r="D20" s="19" t="n">
        <f aca="false">RANK(C20,$C$8:$C$39)</f>
        <v>27</v>
      </c>
      <c r="E20" s="4" t="n">
        <v>168.772773239984</v>
      </c>
      <c r="F20" s="19" t="n">
        <f aca="false">RANK(E20,$E$8:$E$39)</f>
        <v>27</v>
      </c>
      <c r="G20" s="4" t="n">
        <v>125.151600593359</v>
      </c>
      <c r="H20" s="19" t="n">
        <f aca="false">RANK(G20,$G$8:$G$39)</f>
        <v>28</v>
      </c>
    </row>
    <row r="21" customFormat="false" ht="15" hidden="false" customHeight="true" outlineLevel="0" collapsed="false">
      <c r="A21" s="17" t="s">
        <v>36</v>
      </c>
      <c r="B21" s="18" t="s">
        <v>37</v>
      </c>
      <c r="C21" s="4" t="n">
        <v>471.840040229298</v>
      </c>
      <c r="D21" s="19" t="n">
        <f aca="false">RANK(C21,$C$8:$C$39)</f>
        <v>10</v>
      </c>
      <c r="E21" s="4" t="n">
        <v>466.943529405239</v>
      </c>
      <c r="F21" s="19" t="n">
        <f aca="false">RANK(E21,$E$8:$E$39)</f>
        <v>11</v>
      </c>
      <c r="G21" s="4" t="n">
        <v>482.238076982073</v>
      </c>
      <c r="H21" s="19" t="n">
        <f aca="false">RANK(G21,$G$8:$G$39)</f>
        <v>13</v>
      </c>
    </row>
    <row r="22" customFormat="false" ht="15" hidden="false" customHeight="true" outlineLevel="0" collapsed="false">
      <c r="A22" s="17" t="s">
        <v>38</v>
      </c>
      <c r="B22" s="18" t="s">
        <v>39</v>
      </c>
      <c r="C22" s="4" t="n">
        <v>479.991179731308</v>
      </c>
      <c r="D22" s="19" t="n">
        <f aca="false">RANK(C22,$C$8:$C$39)</f>
        <v>9</v>
      </c>
      <c r="E22" s="4" t="n">
        <v>474.967919247441</v>
      </c>
      <c r="F22" s="19" t="n">
        <f aca="false">RANK(E22,$E$8:$E$39)</f>
        <v>10</v>
      </c>
      <c r="G22" s="4" t="n">
        <v>538.711296351215</v>
      </c>
      <c r="H22" s="19" t="n">
        <f aca="false">RANK(G22,$G$8:$G$39)</f>
        <v>9</v>
      </c>
    </row>
    <row r="23" customFormat="false" ht="15" hidden="false" customHeight="true" outlineLevel="0" collapsed="false">
      <c r="A23" s="17" t="s">
        <v>40</v>
      </c>
      <c r="B23" s="18" t="s">
        <v>41</v>
      </c>
      <c r="C23" s="4" t="n">
        <v>641.478113766124</v>
      </c>
      <c r="D23" s="19" t="n">
        <f aca="false">RANK(C23,$C$8:$C$39)</f>
        <v>6</v>
      </c>
      <c r="E23" s="4" t="n">
        <v>625.562802440564</v>
      </c>
      <c r="F23" s="19" t="n">
        <f aca="false">RANK(E23,$E$8:$E$39)</f>
        <v>6</v>
      </c>
      <c r="G23" s="4" t="n">
        <v>683.489493244787</v>
      </c>
      <c r="H23" s="19" t="n">
        <f aca="false">RANK(G23,$G$8:$G$39)</f>
        <v>5</v>
      </c>
    </row>
    <row r="24" customFormat="false" ht="15" hidden="false" customHeight="true" outlineLevel="0" collapsed="false">
      <c r="A24" s="17" t="s">
        <v>42</v>
      </c>
      <c r="B24" s="18" t="s">
        <v>43</v>
      </c>
      <c r="C24" s="4" t="n">
        <v>463.386003856867</v>
      </c>
      <c r="D24" s="19" t="n">
        <f aca="false">RANK(C24,$C$8:$C$39)</f>
        <v>11</v>
      </c>
      <c r="E24" s="4" t="n">
        <v>435.243897243642</v>
      </c>
      <c r="F24" s="19" t="n">
        <f aca="false">RANK(E24,$E$8:$E$39)</f>
        <v>14</v>
      </c>
      <c r="G24" s="4" t="n">
        <v>482.926910109567</v>
      </c>
      <c r="H24" s="19" t="n">
        <f aca="false">RANK(G24,$G$8:$G$39)</f>
        <v>12</v>
      </c>
    </row>
    <row r="25" customFormat="false" ht="15" hidden="false" customHeight="true" outlineLevel="0" collapsed="false">
      <c r="A25" s="17" t="s">
        <v>44</v>
      </c>
      <c r="B25" s="18" t="s">
        <v>45</v>
      </c>
      <c r="C25" s="4" t="n">
        <v>444.211543112675</v>
      </c>
      <c r="D25" s="19" t="n">
        <f aca="false">RANK(C25,$C$8:$C$39)</f>
        <v>16</v>
      </c>
      <c r="E25" s="4" t="n">
        <v>434.132913881243</v>
      </c>
      <c r="F25" s="19" t="n">
        <f aca="false">RANK(E25,$E$8:$E$39)</f>
        <v>15</v>
      </c>
      <c r="G25" s="4" t="n">
        <v>449.285456912171</v>
      </c>
      <c r="H25" s="19" t="n">
        <f aca="false">RANK(G25,$G$8:$G$39)</f>
        <v>15</v>
      </c>
    </row>
    <row r="26" customFormat="false" ht="15" hidden="false" customHeight="true" outlineLevel="0" collapsed="false">
      <c r="A26" s="17" t="s">
        <v>46</v>
      </c>
      <c r="B26" s="18" t="s">
        <v>47</v>
      </c>
      <c r="C26" s="4" t="n">
        <v>125.910165484634</v>
      </c>
      <c r="D26" s="19" t="n">
        <f aca="false">RANK(C26,$C$8:$C$39)</f>
        <v>29</v>
      </c>
      <c r="E26" s="4" t="n">
        <v>124.516660563896</v>
      </c>
      <c r="F26" s="19" t="n">
        <f aca="false">RANK(E26,$E$8:$E$39)</f>
        <v>30</v>
      </c>
      <c r="G26" s="4" t="n">
        <v>109.036115120895</v>
      </c>
      <c r="H26" s="19" t="n">
        <f aca="false">RANK(G26,$G$8:$G$39)</f>
        <v>29</v>
      </c>
    </row>
    <row r="27" customFormat="false" ht="15" hidden="false" customHeight="true" outlineLevel="0" collapsed="false">
      <c r="A27" s="17" t="s">
        <v>48</v>
      </c>
      <c r="B27" s="18" t="s">
        <v>49</v>
      </c>
      <c r="C27" s="4" t="n">
        <v>319.319371727749</v>
      </c>
      <c r="D27" s="19" t="n">
        <f aca="false">RANK(C27,$C$8:$C$39)</f>
        <v>23</v>
      </c>
      <c r="E27" s="4" t="n">
        <v>315.818974465435</v>
      </c>
      <c r="F27" s="19" t="n">
        <f aca="false">RANK(E27,$E$8:$E$39)</f>
        <v>23</v>
      </c>
      <c r="G27" s="4" t="n">
        <v>281.906911011335</v>
      </c>
      <c r="H27" s="19" t="n">
        <f aca="false">RANK(G27,$G$8:$G$39)</f>
        <v>24</v>
      </c>
    </row>
    <row r="28" customFormat="false" ht="15" hidden="false" customHeight="true" outlineLevel="0" collapsed="false">
      <c r="A28" s="17" t="s">
        <v>50</v>
      </c>
      <c r="B28" s="18" t="s">
        <v>51</v>
      </c>
      <c r="C28" s="4" t="n">
        <v>202.826253651546</v>
      </c>
      <c r="D28" s="19" t="n">
        <f aca="false">RANK(C28,$C$8:$C$39)</f>
        <v>25</v>
      </c>
      <c r="E28" s="4" t="n">
        <v>194.605652233376</v>
      </c>
      <c r="F28" s="19" t="n">
        <f aca="false">RANK(E28,$E$8:$E$39)</f>
        <v>25</v>
      </c>
      <c r="G28" s="4" t="n">
        <v>149.869044490911</v>
      </c>
      <c r="H28" s="19" t="n">
        <f aca="false">RANK(G28,$G$8:$G$39)</f>
        <v>26</v>
      </c>
    </row>
    <row r="29" customFormat="false" ht="15" hidden="false" customHeight="true" outlineLevel="0" collapsed="false">
      <c r="A29" s="17" t="s">
        <v>52</v>
      </c>
      <c r="B29" s="18" t="s">
        <v>53</v>
      </c>
      <c r="C29" s="4" t="n">
        <v>384.453234797227</v>
      </c>
      <c r="D29" s="19" t="n">
        <f aca="false">RANK(C29,$C$8:$C$39)</f>
        <v>19</v>
      </c>
      <c r="E29" s="4" t="n">
        <v>384.503341482082</v>
      </c>
      <c r="F29" s="19" t="n">
        <f aca="false">RANK(E29,$E$8:$E$39)</f>
        <v>19</v>
      </c>
      <c r="G29" s="4" t="n">
        <v>352.703158965847</v>
      </c>
      <c r="H29" s="19" t="n">
        <f aca="false">RANK(G29,$G$8:$G$39)</f>
        <v>20</v>
      </c>
    </row>
    <row r="30" customFormat="false" ht="15" hidden="false" customHeight="true" outlineLevel="0" collapsed="false">
      <c r="A30" s="17" t="s">
        <v>54</v>
      </c>
      <c r="B30" s="18" t="s">
        <v>55</v>
      </c>
      <c r="C30" s="4" t="n">
        <v>421.287062077067</v>
      </c>
      <c r="D30" s="19" t="n">
        <f aca="false">RANK(C30,$C$8:$C$39)</f>
        <v>17</v>
      </c>
      <c r="E30" s="4" t="n">
        <v>423.114296125349</v>
      </c>
      <c r="F30" s="19" t="n">
        <f aca="false">RANK(E30,$E$8:$E$39)</f>
        <v>17</v>
      </c>
      <c r="G30" s="4" t="n">
        <v>421.263354262256</v>
      </c>
      <c r="H30" s="19" t="n">
        <f aca="false">RANK(G30,$G$8:$G$39)</f>
        <v>17</v>
      </c>
    </row>
    <row r="31" customFormat="false" ht="15" hidden="false" customHeight="true" outlineLevel="0" collapsed="false">
      <c r="A31" s="17" t="s">
        <v>56</v>
      </c>
      <c r="B31" s="18" t="s">
        <v>57</v>
      </c>
      <c r="C31" s="4" t="n">
        <v>335.344452749114</v>
      </c>
      <c r="D31" s="19" t="n">
        <f aca="false">RANK(C31,$C$8:$C$39)</f>
        <v>21</v>
      </c>
      <c r="E31" s="4" t="n">
        <v>336.61655727292</v>
      </c>
      <c r="F31" s="19" t="n">
        <f aca="false">RANK(E31,$E$8:$E$39)</f>
        <v>21</v>
      </c>
      <c r="G31" s="4" t="n">
        <v>348.267739219743</v>
      </c>
      <c r="H31" s="19" t="n">
        <f aca="false">RANK(G31,$G$8:$G$39)</f>
        <v>21</v>
      </c>
    </row>
    <row r="32" customFormat="false" ht="15" hidden="false" customHeight="true" outlineLevel="0" collapsed="false">
      <c r="A32" s="17" t="s">
        <v>58</v>
      </c>
      <c r="B32" s="18" t="s">
        <v>59</v>
      </c>
      <c r="C32" s="4" t="n">
        <v>396.873843290291</v>
      </c>
      <c r="D32" s="19" t="n">
        <f aca="false">RANK(C32,$C$8:$C$39)</f>
        <v>18</v>
      </c>
      <c r="E32" s="4" t="n">
        <v>400.09040925959</v>
      </c>
      <c r="F32" s="19" t="n">
        <f aca="false">RANK(E32,$E$8:$E$39)</f>
        <v>18</v>
      </c>
      <c r="G32" s="4" t="n">
        <v>385.189226162733</v>
      </c>
      <c r="H32" s="19" t="n">
        <f aca="false">RANK(G32,$G$8:$G$39)</f>
        <v>18</v>
      </c>
    </row>
    <row r="33" customFormat="false" ht="15" hidden="false" customHeight="true" outlineLevel="0" collapsed="false">
      <c r="A33" s="17" t="s">
        <v>60</v>
      </c>
      <c r="B33" s="18" t="s">
        <v>61</v>
      </c>
      <c r="C33" s="4" t="n">
        <v>313.723656316249</v>
      </c>
      <c r="D33" s="19" t="n">
        <f aca="false">RANK(C33,$C$8:$C$39)</f>
        <v>24</v>
      </c>
      <c r="E33" s="4" t="n">
        <v>311.407572666188</v>
      </c>
      <c r="F33" s="19" t="n">
        <f aca="false">RANK(E33,$E$8:$E$39)</f>
        <v>24</v>
      </c>
      <c r="G33" s="4" t="n">
        <v>319.175934323302</v>
      </c>
      <c r="H33" s="19" t="n">
        <f aca="false">RANK(G33,$G$8:$G$39)</f>
        <v>22</v>
      </c>
    </row>
    <row r="34" customFormat="false" ht="15" hidden="false" customHeight="true" outlineLevel="0" collapsed="false">
      <c r="A34" s="17" t="s">
        <v>62</v>
      </c>
      <c r="B34" s="18" t="s">
        <v>17</v>
      </c>
      <c r="C34" s="4" t="n">
        <v>324.199933404862</v>
      </c>
      <c r="D34" s="19" t="n">
        <f aca="false">RANK(C34,$C$8:$C$39)</f>
        <v>22</v>
      </c>
      <c r="E34" s="4" t="n">
        <v>322.99588988143</v>
      </c>
      <c r="F34" s="19" t="n">
        <f aca="false">RANK(E34,$E$8:$E$39)</f>
        <v>22</v>
      </c>
      <c r="G34" s="4" t="n">
        <v>312.307377542291</v>
      </c>
      <c r="H34" s="19" t="n">
        <f aca="false">RANK(G34,$G$8:$G$39)</f>
        <v>23</v>
      </c>
    </row>
    <row r="35" customFormat="false" ht="15" hidden="false" customHeight="true" outlineLevel="0" collapsed="false">
      <c r="A35" s="17" t="s">
        <v>63</v>
      </c>
      <c r="B35" s="18" t="s">
        <v>64</v>
      </c>
      <c r="C35" s="4" t="n">
        <v>451.273811106423</v>
      </c>
      <c r="D35" s="19" t="n">
        <f aca="false">RANK(C35,$C$8:$C$39)</f>
        <v>14</v>
      </c>
      <c r="E35" s="4" t="n">
        <v>437.888472982052</v>
      </c>
      <c r="F35" s="19" t="n">
        <f aca="false">RANK(E35,$E$8:$E$39)</f>
        <v>13</v>
      </c>
      <c r="G35" s="4" t="n">
        <v>422.425729810254</v>
      </c>
      <c r="H35" s="19" t="n">
        <f aca="false">RANK(G35,$G$8:$G$39)</f>
        <v>16</v>
      </c>
    </row>
    <row r="36" customFormat="false" ht="15" hidden="false" customHeight="true" outlineLevel="0" collapsed="false">
      <c r="A36" s="17" t="s">
        <v>65</v>
      </c>
      <c r="B36" s="18" t="s">
        <v>66</v>
      </c>
      <c r="C36" s="4" t="n">
        <v>175.312540000853</v>
      </c>
      <c r="D36" s="19" t="n">
        <f aca="false">RANK(C36,$C$8:$C$39)</f>
        <v>26</v>
      </c>
      <c r="E36" s="4" t="n">
        <v>175.058592593219</v>
      </c>
      <c r="F36" s="19" t="n">
        <f aca="false">RANK(E36,$E$8:$E$39)</f>
        <v>26</v>
      </c>
      <c r="G36" s="4" t="n">
        <v>172.136776848732</v>
      </c>
      <c r="H36" s="19" t="n">
        <f aca="false">RANK(G36,$G$8:$G$39)</f>
        <v>25</v>
      </c>
    </row>
    <row r="37" customFormat="false" ht="15" hidden="false" customHeight="true" outlineLevel="0" collapsed="false">
      <c r="A37" s="17" t="s">
        <v>67</v>
      </c>
      <c r="B37" s="18" t="s">
        <v>68</v>
      </c>
      <c r="C37" s="4" t="n">
        <v>560.545200162477</v>
      </c>
      <c r="D37" s="19" t="n">
        <f aca="false">RANK(C37,$C$8:$C$39)</f>
        <v>8</v>
      </c>
      <c r="E37" s="4" t="n">
        <v>551.989156823903</v>
      </c>
      <c r="F37" s="19" t="n">
        <f aca="false">RANK(E37,$E$8:$E$39)</f>
        <v>8</v>
      </c>
      <c r="G37" s="4" t="n">
        <v>545.436489742535</v>
      </c>
      <c r="H37" s="19" t="n">
        <f aca="false">RANK(G37,$G$8:$G$39)</f>
        <v>8</v>
      </c>
    </row>
    <row r="38" customFormat="false" ht="15" hidden="false" customHeight="true" outlineLevel="0" collapsed="false">
      <c r="A38" s="17" t="s">
        <v>69</v>
      </c>
      <c r="B38" s="18" t="s">
        <v>70</v>
      </c>
      <c r="C38" s="4" t="n">
        <v>653.155296037096</v>
      </c>
      <c r="D38" s="19" t="n">
        <f aca="false">RANK(C38,$C$8:$C$39)</f>
        <v>5</v>
      </c>
      <c r="E38" s="4" t="n">
        <v>635.702560631887</v>
      </c>
      <c r="F38" s="19" t="n">
        <f aca="false">RANK(E38,$E$8:$E$39)</f>
        <v>5</v>
      </c>
      <c r="G38" s="4" t="n">
        <v>613.13378137093</v>
      </c>
      <c r="H38" s="19" t="n">
        <f aca="false">RANK(G38,$G$8:$G$39)</f>
        <v>7</v>
      </c>
    </row>
    <row r="39" customFormat="false" ht="15" hidden="false" customHeight="true" outlineLevel="0" collapsed="false">
      <c r="A39" s="20" t="s">
        <v>71</v>
      </c>
      <c r="B39" s="21" t="s">
        <v>72</v>
      </c>
      <c r="C39" s="22" t="n">
        <v>965</v>
      </c>
      <c r="D39" s="23" t="n">
        <f aca="false">RANK(C39,$C$8:$C$39)</f>
        <v>4</v>
      </c>
      <c r="E39" s="22" t="n">
        <v>969</v>
      </c>
      <c r="F39" s="23" t="n">
        <f aca="false">RANK(E39,$E$8:$E$39)</f>
        <v>4</v>
      </c>
      <c r="G39" s="22" t="n">
        <v>851</v>
      </c>
      <c r="H39" s="23" t="n">
        <f aca="false">RANK(G39,$G$8:$G$39)</f>
        <v>4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36:11Z</cp:lastPrinted>
  <dcterms:modified xsi:type="dcterms:W3CDTF">2019-07-23T12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