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2 </t>
    </r>
    <r>
      <rPr>
        <b val="true"/>
        <sz val="12"/>
        <rFont val="Noto Sans"/>
        <family val="2"/>
      </rPr>
      <t xml:space="preserve">各省（区、市）人均棉花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Per Capita Cotton Yield by Region(2015-2017)</t>
  </si>
  <si>
    <r>
      <rPr>
        <sz val="10"/>
        <rFont val="Noto Sans"/>
        <family val="2"/>
      </rPr>
      <t xml:space="preserve">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(kg/person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8" min="3" style="0" width="11.62"/>
    <col collapsed="false" customWidth="true" hidden="false" outlineLevel="0" max="10" min="10" style="0" width="12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/>
      <c r="D3" s="3"/>
      <c r="E3" s="3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2015</v>
      </c>
      <c r="D4" s="10" t="s">
        <v>6</v>
      </c>
      <c r="E4" s="9" t="n">
        <v>2016</v>
      </c>
      <c r="F4" s="10" t="s">
        <v>6</v>
      </c>
      <c r="G4" s="9" t="n">
        <v>2017</v>
      </c>
      <c r="H4" s="10" t="s">
        <v>6</v>
      </c>
    </row>
    <row r="5" customFormat="false" ht="15" hidden="false" customHeight="true" outlineLevel="0" collapsed="false">
      <c r="A5" s="7"/>
      <c r="B5" s="8"/>
      <c r="C5" s="9"/>
      <c r="D5" s="10"/>
      <c r="E5" s="9"/>
      <c r="F5" s="10"/>
      <c r="G5" s="9"/>
      <c r="H5" s="10"/>
    </row>
    <row r="6" customFormat="false" ht="15" hidden="false" customHeight="true" outlineLevel="0" collapsed="false">
      <c r="A6" s="7"/>
      <c r="B6" s="8"/>
      <c r="C6" s="11"/>
      <c r="D6" s="12" t="s">
        <v>7</v>
      </c>
      <c r="E6" s="11"/>
      <c r="F6" s="12" t="s">
        <v>7</v>
      </c>
      <c r="G6" s="11"/>
      <c r="H6" s="12" t="s">
        <v>7</v>
      </c>
    </row>
    <row r="7" customFormat="false" ht="15" hidden="false" customHeight="true" outlineLevel="0" collapsed="false">
      <c r="A7" s="13" t="s">
        <v>8</v>
      </c>
      <c r="B7" s="14" t="s">
        <v>9</v>
      </c>
      <c r="C7" s="15" t="n">
        <v>4.08644502804437</v>
      </c>
      <c r="D7" s="16"/>
      <c r="E7" s="15" t="n">
        <v>3.84390121603145</v>
      </c>
      <c r="F7" s="13"/>
      <c r="G7" s="15" t="n">
        <v>4.07748152582778</v>
      </c>
      <c r="H7" s="13"/>
    </row>
    <row r="8" customFormat="false" ht="15" hidden="false" customHeight="true" outlineLevel="0" collapsed="false">
      <c r="A8" s="17" t="s">
        <v>10</v>
      </c>
      <c r="B8" s="18" t="s">
        <v>11</v>
      </c>
      <c r="C8" s="19"/>
      <c r="D8" s="17"/>
      <c r="E8" s="19" t="n">
        <v>0.00267992816687388</v>
      </c>
      <c r="F8" s="17" t="n">
        <f aca="false">RANK(E8,$E$8:$E$39)</f>
        <v>22</v>
      </c>
      <c r="G8" s="19"/>
      <c r="H8" s="17"/>
    </row>
    <row r="9" customFormat="false" ht="15" hidden="false" customHeight="true" outlineLevel="0" collapsed="false">
      <c r="A9" s="17" t="s">
        <v>12</v>
      </c>
      <c r="B9" s="18" t="s">
        <v>13</v>
      </c>
      <c r="C9" s="19" t="n">
        <v>1.66906023970546</v>
      </c>
      <c r="D9" s="17" t="n">
        <f aca="false">RANK(C9,$C$8:$C$39)</f>
        <v>9</v>
      </c>
      <c r="E9" s="19" t="n">
        <v>1.49861875094482</v>
      </c>
      <c r="F9" s="17" t="n">
        <f aca="false">RANK(E9,$E$8:$E$39)</f>
        <v>9</v>
      </c>
      <c r="G9" s="19" t="n">
        <v>1.60301623534843</v>
      </c>
      <c r="H9" s="17" t="n">
        <f aca="false">RANK(G9,$G$8:$G$39)</f>
        <v>8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9" t="n">
        <v>5.04304572929237</v>
      </c>
      <c r="D10" s="17" t="n">
        <f aca="false">RANK(C10,$C$8:$C$39)</f>
        <v>5</v>
      </c>
      <c r="E10" s="19" t="n">
        <v>4.02149181905032</v>
      </c>
      <c r="F10" s="17" t="n">
        <f aca="false">RANK(E10,$E$8:$E$39)</f>
        <v>4</v>
      </c>
      <c r="G10" s="19" t="n">
        <v>3.20222661490623</v>
      </c>
      <c r="H10" s="17" t="n">
        <f aca="false">RANK(G10,$G$8:$G$39)</f>
        <v>3</v>
      </c>
    </row>
    <row r="11" customFormat="false" ht="15" hidden="false" customHeight="true" outlineLevel="0" collapsed="false">
      <c r="A11" s="17" t="s">
        <v>16</v>
      </c>
      <c r="B11" s="18" t="s">
        <v>17</v>
      </c>
      <c r="C11" s="19" t="n">
        <v>0.396289427905603</v>
      </c>
      <c r="D11" s="17" t="n">
        <f aca="false">RANK(C11,$C$8:$C$39)</f>
        <v>14</v>
      </c>
      <c r="E11" s="19" t="n">
        <v>0.281073546307438</v>
      </c>
      <c r="F11" s="17" t="n">
        <f aca="false">RANK(E11,$E$8:$E$39)</f>
        <v>15</v>
      </c>
      <c r="G11" s="19" t="n">
        <v>0.108342361863489</v>
      </c>
      <c r="H11" s="17" t="n">
        <f aca="false">RANK(G11,$G$8:$G$39)</f>
        <v>14</v>
      </c>
    </row>
    <row r="12" customFormat="false" ht="15" hidden="false" customHeight="true" outlineLevel="0" collapsed="false">
      <c r="A12" s="17" t="s">
        <v>18</v>
      </c>
      <c r="B12" s="18" t="s">
        <v>19</v>
      </c>
      <c r="C12" s="19" t="n">
        <v>0.00621629434692026</v>
      </c>
      <c r="D12" s="17" t="n">
        <f aca="false">RANK(C12,$C$8:$C$39)</f>
        <v>20</v>
      </c>
      <c r="E12" s="19" t="n">
        <v>0.00871367892557795</v>
      </c>
      <c r="F12" s="17" t="n">
        <f aca="false">RANK(E12,$E$8:$E$39)</f>
        <v>20</v>
      </c>
      <c r="G12" s="19"/>
      <c r="H12" s="17"/>
    </row>
    <row r="13" customFormat="false" ht="15" hidden="false" customHeight="true" outlineLevel="0" collapsed="false">
      <c r="A13" s="17" t="s">
        <v>20</v>
      </c>
      <c r="B13" s="18" t="s">
        <v>21</v>
      </c>
      <c r="C13" s="19"/>
      <c r="D13" s="17"/>
      <c r="E13" s="19" t="n">
        <v>0.00287664665190292</v>
      </c>
      <c r="F13" s="17" t="n">
        <f aca="false">RANK(E13,$E$8:$E$39)</f>
        <v>21</v>
      </c>
      <c r="G13" s="19"/>
      <c r="H13" s="17"/>
    </row>
    <row r="14" customFormat="false" ht="15" hidden="false" customHeight="true" outlineLevel="0" collapsed="false">
      <c r="A14" s="17" t="s">
        <v>22</v>
      </c>
      <c r="B14" s="18" t="s">
        <v>23</v>
      </c>
      <c r="C14" s="19"/>
      <c r="D14" s="17"/>
      <c r="E14" s="19"/>
      <c r="F14" s="17"/>
      <c r="G14" s="19"/>
      <c r="H14" s="17"/>
    </row>
    <row r="15" customFormat="false" ht="15" hidden="false" customHeight="true" outlineLevel="0" collapsed="false">
      <c r="A15" s="17" t="s">
        <v>24</v>
      </c>
      <c r="B15" s="18" t="s">
        <v>25</v>
      </c>
      <c r="C15" s="19"/>
      <c r="D15" s="17"/>
      <c r="E15" s="19"/>
      <c r="F15" s="17"/>
      <c r="G15" s="19"/>
      <c r="H15" s="17"/>
    </row>
    <row r="16" customFormat="false" ht="15" hidden="false" customHeight="true" outlineLevel="0" collapsed="false">
      <c r="A16" s="17" t="s">
        <v>26</v>
      </c>
      <c r="B16" s="18" t="s">
        <v>27</v>
      </c>
      <c r="C16" s="19" t="n">
        <v>0.0183620983484647</v>
      </c>
      <c r="D16" s="17" t="n">
        <f aca="false">RANK(C16,$C$8:$C$39)</f>
        <v>19</v>
      </c>
      <c r="E16" s="19" t="n">
        <v>0.0142702022970153</v>
      </c>
      <c r="F16" s="17" t="n">
        <f aca="false">RANK(E16,$E$8:$E$39)</f>
        <v>19</v>
      </c>
      <c r="G16" s="19"/>
      <c r="H16" s="17"/>
    </row>
    <row r="17" customFormat="false" ht="15" hidden="false" customHeight="true" outlineLevel="0" collapsed="false">
      <c r="A17" s="17" t="s">
        <v>28</v>
      </c>
      <c r="B17" s="18" t="s">
        <v>29</v>
      </c>
      <c r="C17" s="19" t="n">
        <v>1.46691655252517</v>
      </c>
      <c r="D17" s="17" t="n">
        <f aca="false">RANK(C17,$C$8:$C$39)</f>
        <v>11</v>
      </c>
      <c r="E17" s="19" t="n">
        <v>0.924558350912995</v>
      </c>
      <c r="F17" s="17" t="n">
        <f aca="false">RANK(E17,$E$8:$E$39)</f>
        <v>11</v>
      </c>
      <c r="G17" s="19" t="n">
        <v>0.324434267745619</v>
      </c>
      <c r="H17" s="17" t="n">
        <f aca="false">RANK(G17,$G$8:$G$39)</f>
        <v>12</v>
      </c>
    </row>
    <row r="18" customFormat="false" ht="15" hidden="false" customHeight="true" outlineLevel="0" collapsed="false">
      <c r="A18" s="17" t="s">
        <v>30</v>
      </c>
      <c r="B18" s="18" t="s">
        <v>31</v>
      </c>
      <c r="C18" s="19" t="n">
        <v>0.360767629220603</v>
      </c>
      <c r="D18" s="17" t="n">
        <f aca="false">RANK(C18,$C$8:$C$39)</f>
        <v>15</v>
      </c>
      <c r="E18" s="19" t="n">
        <v>0.296953904214215</v>
      </c>
      <c r="F18" s="17" t="n">
        <f aca="false">RANK(E18,$E$8:$E$39)</f>
        <v>14</v>
      </c>
      <c r="G18" s="19" t="n">
        <v>0.10669511869832</v>
      </c>
      <c r="H18" s="17" t="n">
        <f aca="false">RANK(G18,$G$8:$G$39)</f>
        <v>15</v>
      </c>
    </row>
    <row r="19" customFormat="false" ht="15" hidden="false" customHeight="true" outlineLevel="0" collapsed="false">
      <c r="A19" s="17" t="s">
        <v>32</v>
      </c>
      <c r="B19" s="18" t="s">
        <v>33</v>
      </c>
      <c r="C19" s="19" t="n">
        <v>3.82223040117777</v>
      </c>
      <c r="D19" s="17" t="n">
        <f aca="false">RANK(C19,$C$8:$C$39)</f>
        <v>6</v>
      </c>
      <c r="E19" s="19" t="n">
        <v>2.99263317421854</v>
      </c>
      <c r="F19" s="17" t="n">
        <f aca="false">RANK(E19,$E$8:$E$39)</f>
        <v>6</v>
      </c>
      <c r="G19" s="19" t="n">
        <v>1.38147062366973</v>
      </c>
      <c r="H19" s="17" t="n">
        <f aca="false">RANK(G19,$G$8:$G$39)</f>
        <v>9</v>
      </c>
    </row>
    <row r="20" customFormat="false" ht="15" hidden="false" customHeight="true" outlineLevel="0" collapsed="false">
      <c r="A20" s="17" t="s">
        <v>34</v>
      </c>
      <c r="B20" s="18" t="s">
        <v>35</v>
      </c>
      <c r="C20" s="20"/>
      <c r="D20" s="17"/>
      <c r="E20" s="20" t="n">
        <v>0.00210035005834306</v>
      </c>
      <c r="F20" s="17" t="n">
        <f aca="false">RANK(E20,$E$8:$E$39)</f>
        <v>24</v>
      </c>
      <c r="G20" s="20"/>
      <c r="H20" s="17"/>
    </row>
    <row r="21" customFormat="false" ht="15" hidden="false" customHeight="true" outlineLevel="0" collapsed="false">
      <c r="A21" s="17" t="s">
        <v>36</v>
      </c>
      <c r="B21" s="18" t="s">
        <v>37</v>
      </c>
      <c r="C21" s="19" t="n">
        <v>2.53016373895314</v>
      </c>
      <c r="D21" s="17" t="n">
        <f aca="false">RANK(C21,$C$8:$C$39)</f>
        <v>7</v>
      </c>
      <c r="E21" s="19" t="n">
        <v>1.60071712546531</v>
      </c>
      <c r="F21" s="17" t="n">
        <f aca="false">RANK(E21,$E$8:$E$39)</f>
        <v>8</v>
      </c>
      <c r="G21" s="19" t="n">
        <v>2.27907479200675</v>
      </c>
      <c r="H21" s="17" t="n">
        <f aca="false">RANK(G21,$G$8:$G$39)</f>
        <v>5</v>
      </c>
    </row>
    <row r="22" customFormat="false" ht="15" hidden="false" customHeight="true" outlineLevel="0" collapsed="false">
      <c r="A22" s="17" t="s">
        <v>38</v>
      </c>
      <c r="B22" s="18" t="s">
        <v>39</v>
      </c>
      <c r="C22" s="19" t="n">
        <v>5.46850089552208</v>
      </c>
      <c r="D22" s="17" t="n">
        <f aca="false">RANK(C22,$C$8:$C$39)</f>
        <v>3</v>
      </c>
      <c r="E22" s="19" t="n">
        <v>5.53971445604179</v>
      </c>
      <c r="F22" s="17" t="n">
        <f aca="false">RANK(E22,$E$8:$E$39)</f>
        <v>3</v>
      </c>
      <c r="G22" s="19" t="n">
        <v>2.07493107369664</v>
      </c>
      <c r="H22" s="17" t="n">
        <f aca="false">RANK(G22,$G$8:$G$39)</f>
        <v>6</v>
      </c>
    </row>
    <row r="23" customFormat="false" ht="15" hidden="false" customHeight="true" outlineLevel="0" collapsed="false">
      <c r="A23" s="17" t="s">
        <v>40</v>
      </c>
      <c r="B23" s="18" t="s">
        <v>41</v>
      </c>
      <c r="C23" s="19" t="n">
        <v>1.33612603087334</v>
      </c>
      <c r="D23" s="17" t="n">
        <f aca="false">RANK(C23,$C$8:$C$39)</f>
        <v>12</v>
      </c>
      <c r="E23" s="19" t="n">
        <v>1.02566799915843</v>
      </c>
      <c r="F23" s="17" t="n">
        <f aca="false">RANK(E23,$E$8:$E$39)</f>
        <v>10</v>
      </c>
      <c r="G23" s="19" t="n">
        <v>0.460950185951496</v>
      </c>
      <c r="H23" s="17" t="n">
        <f aca="false">RANK(G23,$G$8:$G$39)</f>
        <v>11</v>
      </c>
    </row>
    <row r="24" customFormat="false" ht="15" hidden="false" customHeight="true" outlineLevel="0" collapsed="false">
      <c r="A24" s="17" t="s">
        <v>42</v>
      </c>
      <c r="B24" s="18" t="s">
        <v>43</v>
      </c>
      <c r="C24" s="19" t="n">
        <v>5.10134990357832</v>
      </c>
      <c r="D24" s="17" t="n">
        <f aca="false">RANK(C24,$C$8:$C$39)</f>
        <v>4</v>
      </c>
      <c r="E24" s="19" t="n">
        <v>3.21150257742939</v>
      </c>
      <c r="F24" s="17" t="n">
        <f aca="false">RANK(E24,$E$8:$E$39)</f>
        <v>5</v>
      </c>
      <c r="G24" s="19" t="n">
        <v>3.12208365148044</v>
      </c>
      <c r="H24" s="17" t="n">
        <f aca="false">RANK(G24,$G$8:$G$39)</f>
        <v>4</v>
      </c>
    </row>
    <row r="25" customFormat="false" ht="15" hidden="false" customHeight="true" outlineLevel="0" collapsed="false">
      <c r="A25" s="17" t="s">
        <v>44</v>
      </c>
      <c r="B25" s="18" t="s">
        <v>45</v>
      </c>
      <c r="C25" s="19" t="n">
        <v>2.13940106225689</v>
      </c>
      <c r="D25" s="17" t="n">
        <f aca="false">RANK(C25,$C$8:$C$39)</f>
        <v>8</v>
      </c>
      <c r="E25" s="19" t="n">
        <v>1.80418962076582</v>
      </c>
      <c r="F25" s="17" t="n">
        <f aca="false">RANK(E25,$E$8:$E$39)</f>
        <v>7</v>
      </c>
      <c r="G25" s="19" t="n">
        <v>1.60793207510212</v>
      </c>
      <c r="H25" s="17" t="n">
        <f aca="false">RANK(G25,$G$8:$G$39)</f>
        <v>7</v>
      </c>
    </row>
    <row r="26" customFormat="false" ht="15" hidden="false" customHeight="true" outlineLevel="0" collapsed="false">
      <c r="A26" s="17" t="s">
        <v>46</v>
      </c>
      <c r="B26" s="18" t="s">
        <v>47</v>
      </c>
      <c r="C26" s="19"/>
      <c r="D26" s="17"/>
      <c r="E26" s="19"/>
      <c r="F26" s="17"/>
      <c r="G26" s="19"/>
      <c r="H26" s="17"/>
    </row>
    <row r="27" customFormat="false" ht="15" hidden="false" customHeight="true" outlineLevel="0" collapsed="false">
      <c r="A27" s="17" t="s">
        <v>48</v>
      </c>
      <c r="B27" s="18" t="s">
        <v>49</v>
      </c>
      <c r="C27" s="20" t="n">
        <v>0.0530471204188482</v>
      </c>
      <c r="D27" s="17" t="n">
        <f aca="false">RANK(C27,$C$8:$C$39)</f>
        <v>17</v>
      </c>
      <c r="E27" s="20" t="n">
        <v>0.0524392775586465</v>
      </c>
      <c r="F27" s="17" t="n">
        <f aca="false">RANK(E27,$E$8:$E$39)</f>
        <v>17</v>
      </c>
      <c r="G27" s="20" t="n">
        <v>0.0205697829887895</v>
      </c>
      <c r="H27" s="17" t="n">
        <f aca="false">RANK(G27,$G$8:$G$39)</f>
        <v>18</v>
      </c>
    </row>
    <row r="28" customFormat="false" ht="15" hidden="false" customHeight="true" outlineLevel="0" collapsed="false">
      <c r="A28" s="17" t="s">
        <v>50</v>
      </c>
      <c r="B28" s="18" t="s">
        <v>51</v>
      </c>
      <c r="C28" s="19"/>
      <c r="D28" s="17"/>
      <c r="E28" s="19"/>
      <c r="F28" s="17"/>
      <c r="G28" s="19"/>
      <c r="H28" s="17"/>
    </row>
    <row r="29" customFormat="false" ht="15" hidden="false" customHeight="true" outlineLevel="0" collapsed="false">
      <c r="A29" s="17" t="s">
        <v>52</v>
      </c>
      <c r="B29" s="18" t="s">
        <v>53</v>
      </c>
      <c r="C29" s="19"/>
      <c r="D29" s="17"/>
      <c r="E29" s="19"/>
      <c r="F29" s="17"/>
      <c r="G29" s="19"/>
      <c r="H29" s="17"/>
    </row>
    <row r="30" customFormat="false" ht="15" hidden="false" customHeight="true" outlineLevel="0" collapsed="false">
      <c r="A30" s="17" t="s">
        <v>54</v>
      </c>
      <c r="B30" s="18" t="s">
        <v>55</v>
      </c>
      <c r="C30" s="19" t="n">
        <v>0.120140477967719</v>
      </c>
      <c r="D30" s="17" t="n">
        <f aca="false">RANK(C30,$C$8:$C$39)</f>
        <v>16</v>
      </c>
      <c r="E30" s="19" t="n">
        <v>0.10740920685048</v>
      </c>
      <c r="F30" s="17" t="n">
        <f aca="false">RANK(E30,$E$8:$E$39)</f>
        <v>16</v>
      </c>
      <c r="G30" s="19" t="n">
        <v>0.0482975126780971</v>
      </c>
      <c r="H30" s="17" t="n">
        <f aca="false">RANK(G30,$G$8:$G$39)</f>
        <v>16</v>
      </c>
    </row>
    <row r="31" customFormat="false" ht="15" hidden="false" customHeight="true" outlineLevel="0" collapsed="false">
      <c r="A31" s="17" t="s">
        <v>56</v>
      </c>
      <c r="B31" s="18" t="s">
        <v>57</v>
      </c>
      <c r="C31" s="20" t="n">
        <v>0.0333355121249755</v>
      </c>
      <c r="D31" s="17" t="n">
        <f aca="false">RANK(C31,$C$8:$C$39)</f>
        <v>18</v>
      </c>
      <c r="E31" s="20" t="n">
        <v>0.0344131554802738</v>
      </c>
      <c r="F31" s="17" t="n">
        <f aca="false">RANK(E31,$E$8:$E$39)</f>
        <v>18</v>
      </c>
      <c r="G31" s="20" t="n">
        <v>0.028030833917309</v>
      </c>
      <c r="H31" s="17" t="n">
        <f aca="false">RANK(G31,$G$8:$G$39)</f>
        <v>17</v>
      </c>
    </row>
    <row r="32" customFormat="false" ht="15" hidden="false" customHeight="true" outlineLevel="0" collapsed="false">
      <c r="A32" s="17" t="s">
        <v>58</v>
      </c>
      <c r="B32" s="18" t="s">
        <v>59</v>
      </c>
      <c r="C32" s="20"/>
      <c r="D32" s="17"/>
      <c r="E32" s="20" t="n">
        <v>0.00248099828642915</v>
      </c>
      <c r="F32" s="17"/>
      <c r="G32" s="20"/>
      <c r="H32" s="17"/>
    </row>
    <row r="33" customFormat="false" ht="15" hidden="false" customHeight="true" outlineLevel="0" collapsed="false">
      <c r="A33" s="17" t="s">
        <v>60</v>
      </c>
      <c r="B33" s="18" t="s">
        <v>61</v>
      </c>
      <c r="C33" s="19"/>
      <c r="D33" s="17"/>
      <c r="E33" s="19"/>
      <c r="F33" s="17"/>
      <c r="G33" s="19"/>
      <c r="H33" s="17"/>
    </row>
    <row r="34" customFormat="false" ht="15" hidden="false" customHeight="true" outlineLevel="0" collapsed="false">
      <c r="A34" s="17" t="s">
        <v>62</v>
      </c>
      <c r="B34" s="18" t="s">
        <v>17</v>
      </c>
      <c r="C34" s="19" t="n">
        <v>1.01983055236968</v>
      </c>
      <c r="D34" s="17" t="n">
        <f aca="false">RANK(C34,$C$8:$C$39)</f>
        <v>13</v>
      </c>
      <c r="E34" s="19" t="n">
        <v>0.889316058388402</v>
      </c>
      <c r="F34" s="17" t="n">
        <f aca="false">RANK(E34,$E$8:$E$39)</f>
        <v>12</v>
      </c>
      <c r="G34" s="19" t="n">
        <v>0.313823124056896</v>
      </c>
      <c r="H34" s="17" t="n">
        <f aca="false">RANK(G34,$G$8:$G$39)</f>
        <v>13</v>
      </c>
    </row>
    <row r="35" customFormat="false" ht="15" hidden="false" customHeight="true" outlineLevel="0" collapsed="false">
      <c r="A35" s="17" t="s">
        <v>63</v>
      </c>
      <c r="B35" s="18" t="s">
        <v>64</v>
      </c>
      <c r="C35" s="19" t="n">
        <v>1.63954893041483</v>
      </c>
      <c r="D35" s="17" t="n">
        <f aca="false">RANK(C35,$C$8:$C$39)</f>
        <v>10</v>
      </c>
      <c r="E35" s="19" t="n">
        <v>0.764142432095211</v>
      </c>
      <c r="F35" s="17" t="n">
        <f aca="false">RANK(E35,$E$8:$E$39)</f>
        <v>13</v>
      </c>
      <c r="G35" s="19" t="n">
        <v>1.22231877691727</v>
      </c>
      <c r="H35" s="17" t="n">
        <f aca="false">RANK(G35,$G$8:$G$39)</f>
        <v>10</v>
      </c>
    </row>
    <row r="36" customFormat="false" ht="15" hidden="false" customHeight="true" outlineLevel="0" collapsed="false">
      <c r="A36" s="17" t="s">
        <v>65</v>
      </c>
      <c r="B36" s="18" t="s">
        <v>66</v>
      </c>
      <c r="C36" s="19"/>
      <c r="D36" s="17"/>
      <c r="E36" s="19"/>
      <c r="F36" s="17"/>
      <c r="G36" s="19"/>
      <c r="H36" s="17"/>
    </row>
    <row r="37" customFormat="false" ht="15" hidden="false" customHeight="true" outlineLevel="0" collapsed="false">
      <c r="A37" s="17" t="s">
        <v>67</v>
      </c>
      <c r="B37" s="18" t="s">
        <v>68</v>
      </c>
      <c r="C37" s="19"/>
      <c r="D37" s="17"/>
      <c r="E37" s="19"/>
      <c r="F37" s="17"/>
      <c r="G37" s="19"/>
      <c r="H37" s="17"/>
    </row>
    <row r="38" customFormat="false" ht="15" hidden="false" customHeight="true" outlineLevel="0" collapsed="false">
      <c r="A38" s="17" t="s">
        <v>69</v>
      </c>
      <c r="B38" s="18" t="s">
        <v>70</v>
      </c>
      <c r="C38" s="19" t="n">
        <v>150.40144261732</v>
      </c>
      <c r="D38" s="17" t="n">
        <f aca="false">RANK(C38,$C$8:$C$39)</f>
        <v>2</v>
      </c>
      <c r="E38" s="19" t="n">
        <v>151.070473642285</v>
      </c>
      <c r="F38" s="17" t="n">
        <f aca="false">RANK(E38,$E$8:$E$39)</f>
        <v>2</v>
      </c>
      <c r="G38" s="19" t="n">
        <v>188.557694690156</v>
      </c>
      <c r="H38" s="17" t="n">
        <f aca="false">RANK(G38,$G$8:$G$39)</f>
        <v>2</v>
      </c>
    </row>
    <row r="39" customFormat="false" ht="15" hidden="false" customHeight="true" outlineLevel="0" collapsed="false">
      <c r="A39" s="21" t="s">
        <v>71</v>
      </c>
      <c r="B39" s="22" t="s">
        <v>72</v>
      </c>
      <c r="C39" s="23" t="n">
        <v>532.98</v>
      </c>
      <c r="D39" s="21" t="n">
        <f aca="false">RANK(C39,$C$8:$C$39)</f>
        <v>1</v>
      </c>
      <c r="E39" s="23" t="n">
        <v>534.22</v>
      </c>
      <c r="F39" s="21" t="n">
        <f aca="false">RANK(E39,$E$8:$E$39)</f>
        <v>1</v>
      </c>
      <c r="G39" s="23" t="n">
        <v>574.99</v>
      </c>
      <c r="H39" s="21" t="n">
        <f aca="false">RANK(G39,$G$8:$G$39)</f>
        <v>1</v>
      </c>
    </row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3:58:22Z</cp:lastPrinted>
  <dcterms:modified xsi:type="dcterms:W3CDTF">2019-07-23T1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