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1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r>
      <rPr>
        <b val="true"/>
        <sz val="12"/>
        <rFont val="Noto Sans"/>
        <family val="2"/>
      </rPr>
      <t xml:space="preserve">附录</t>
    </r>
    <r>
      <rPr>
        <b val="true"/>
        <sz val="12"/>
        <rFont val="宋体"/>
        <family val="0"/>
        <charset val="134"/>
      </rPr>
      <t xml:space="preserve">1-13  </t>
    </r>
    <r>
      <rPr>
        <b val="true"/>
        <sz val="12"/>
        <rFont val="Noto Sans"/>
        <family val="2"/>
      </rPr>
      <t xml:space="preserve">各省（区、市）人均油料产量排序</t>
    </r>
    <r>
      <rPr>
        <b val="true"/>
        <sz val="12"/>
        <rFont val="宋体"/>
        <family val="0"/>
        <charset val="134"/>
      </rPr>
      <t xml:space="preserve">(2015-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)</t>
    </r>
  </si>
  <si>
    <t xml:space="preserve">Ranking of Per Capita Oil-bearing Yield by Region(2015-2017)</t>
  </si>
  <si>
    <r>
      <rPr>
        <sz val="10"/>
        <rFont val="Noto Sans"/>
        <family val="2"/>
      </rPr>
      <t xml:space="preserve"> 计量单位：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(kg/person)</t>
  </si>
  <si>
    <t xml:space="preserve">地    区</t>
  </si>
  <si>
    <t xml:space="preserve">Region</t>
  </si>
  <si>
    <t xml:space="preserve">排  序</t>
  </si>
  <si>
    <t xml:space="preserve">Ranking</t>
  </si>
  <si>
    <t xml:space="preserve">全       国</t>
  </si>
  <si>
    <t xml:space="preserve">China</t>
  </si>
  <si>
    <t xml:space="preserve">北        京</t>
  </si>
  <si>
    <t xml:space="preserve">Beijing</t>
  </si>
  <si>
    <t xml:space="preserve">天        津</t>
  </si>
  <si>
    <t xml:space="preserve">Tianjin</t>
  </si>
  <si>
    <t xml:space="preserve">河        北</t>
  </si>
  <si>
    <t xml:space="preserve">Hebei</t>
  </si>
  <si>
    <t xml:space="preserve">山        西</t>
  </si>
  <si>
    <t xml:space="preserve">Shanxi</t>
  </si>
  <si>
    <t xml:space="preserve">内   蒙   古</t>
  </si>
  <si>
    <t xml:space="preserve">Inner Mongolia</t>
  </si>
  <si>
    <t xml:space="preserve">辽        宁</t>
  </si>
  <si>
    <t xml:space="preserve">Liaoning</t>
  </si>
  <si>
    <t xml:space="preserve">吉        林</t>
  </si>
  <si>
    <t xml:space="preserve">Jilin</t>
  </si>
  <si>
    <t xml:space="preserve">黑   龙   江</t>
  </si>
  <si>
    <t xml:space="preserve">Heilongjiang</t>
  </si>
  <si>
    <t xml:space="preserve">上        海</t>
  </si>
  <si>
    <t xml:space="preserve">Shanghai</t>
  </si>
  <si>
    <t xml:space="preserve">江        苏</t>
  </si>
  <si>
    <t xml:space="preserve">Jiangsu</t>
  </si>
  <si>
    <t xml:space="preserve">浙        江</t>
  </si>
  <si>
    <t xml:space="preserve">Zhejiang</t>
  </si>
  <si>
    <t xml:space="preserve">安        徽</t>
  </si>
  <si>
    <t xml:space="preserve">Anhui</t>
  </si>
  <si>
    <t xml:space="preserve">福        建</t>
  </si>
  <si>
    <t xml:space="preserve">Fujian</t>
  </si>
  <si>
    <t xml:space="preserve">江        西</t>
  </si>
  <si>
    <t xml:space="preserve">Jiangxi</t>
  </si>
  <si>
    <t xml:space="preserve">山        东</t>
  </si>
  <si>
    <t xml:space="preserve">Shandong</t>
  </si>
  <si>
    <t xml:space="preserve">河        南</t>
  </si>
  <si>
    <t xml:space="preserve">Henan</t>
  </si>
  <si>
    <t xml:space="preserve">湖        北</t>
  </si>
  <si>
    <t xml:space="preserve">Hubei</t>
  </si>
  <si>
    <t xml:space="preserve">湖        南</t>
  </si>
  <si>
    <t xml:space="preserve">Hunan</t>
  </si>
  <si>
    <t xml:space="preserve">广        东</t>
  </si>
  <si>
    <t xml:space="preserve">Guangdong</t>
  </si>
  <si>
    <t xml:space="preserve">广        西</t>
  </si>
  <si>
    <t xml:space="preserve">Guangxi</t>
  </si>
  <si>
    <t xml:space="preserve">海        南</t>
  </si>
  <si>
    <t xml:space="preserve">Hainan</t>
  </si>
  <si>
    <t xml:space="preserve">重        庆</t>
  </si>
  <si>
    <t xml:space="preserve">Chongqing</t>
  </si>
  <si>
    <t xml:space="preserve">四        川</t>
  </si>
  <si>
    <t xml:space="preserve">Sichuan</t>
  </si>
  <si>
    <t xml:space="preserve">贵        州</t>
  </si>
  <si>
    <t xml:space="preserve">Guizhou</t>
  </si>
  <si>
    <t xml:space="preserve">云        南</t>
  </si>
  <si>
    <t xml:space="preserve">Yunnan</t>
  </si>
  <si>
    <t xml:space="preserve">西        藏</t>
  </si>
  <si>
    <t xml:space="preserve">Tibet</t>
  </si>
  <si>
    <t xml:space="preserve">陕        西</t>
  </si>
  <si>
    <t xml:space="preserve">甘        肃</t>
  </si>
  <si>
    <t xml:space="preserve">Gansu</t>
  </si>
  <si>
    <t xml:space="preserve">青        海</t>
  </si>
  <si>
    <t xml:space="preserve">Qinghai</t>
  </si>
  <si>
    <t xml:space="preserve">宁        夏</t>
  </si>
  <si>
    <t xml:space="preserve">Ningxia</t>
  </si>
  <si>
    <t xml:space="preserve">新        疆</t>
  </si>
  <si>
    <t xml:space="preserve">Xinjiang</t>
  </si>
  <si>
    <t xml:space="preserve"> 新疆建设兵团</t>
  </si>
  <si>
    <t xml:space="preserve">  XPC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.00_ "/>
    <numFmt numFmtId="168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8" min="3" style="0" width="11.62"/>
    <col collapsed="false" customWidth="true" hidden="false" outlineLevel="0" max="10" min="10" style="0" width="10.4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s">
        <v>2</v>
      </c>
      <c r="B3" s="3"/>
      <c r="C3" s="4"/>
      <c r="D3" s="3"/>
      <c r="E3" s="3"/>
      <c r="F3" s="5"/>
      <c r="G3" s="3"/>
      <c r="H3" s="6" t="s">
        <v>3</v>
      </c>
    </row>
    <row r="4" customFormat="false" ht="15" hidden="false" customHeight="true" outlineLevel="0" collapsed="false">
      <c r="A4" s="7" t="s">
        <v>4</v>
      </c>
      <c r="B4" s="8" t="s">
        <v>5</v>
      </c>
      <c r="C4" s="9" t="n">
        <v>2015</v>
      </c>
      <c r="D4" s="10" t="s">
        <v>6</v>
      </c>
      <c r="E4" s="9" t="n">
        <v>2016</v>
      </c>
      <c r="F4" s="10" t="s">
        <v>6</v>
      </c>
      <c r="G4" s="9" t="n">
        <v>2017</v>
      </c>
      <c r="H4" s="10" t="s">
        <v>6</v>
      </c>
    </row>
    <row r="5" customFormat="false" ht="15" hidden="false" customHeight="true" outlineLevel="0" collapsed="false">
      <c r="A5" s="7"/>
      <c r="B5" s="8"/>
      <c r="C5" s="9"/>
      <c r="D5" s="10"/>
      <c r="E5" s="9"/>
      <c r="F5" s="10"/>
      <c r="G5" s="9"/>
      <c r="H5" s="10"/>
    </row>
    <row r="6" customFormat="false" ht="15" hidden="false" customHeight="true" outlineLevel="0" collapsed="false">
      <c r="A6" s="7"/>
      <c r="B6" s="8"/>
      <c r="C6" s="11"/>
      <c r="D6" s="12" t="s">
        <v>7</v>
      </c>
      <c r="E6" s="11"/>
      <c r="F6" s="12" t="s">
        <v>7</v>
      </c>
      <c r="G6" s="11"/>
      <c r="H6" s="12" t="s">
        <v>7</v>
      </c>
    </row>
    <row r="7" customFormat="false" ht="15" hidden="false" customHeight="true" outlineLevel="0" collapsed="false">
      <c r="A7" s="13" t="s">
        <v>8</v>
      </c>
      <c r="B7" s="14" t="s">
        <v>9</v>
      </c>
      <c r="C7" s="15" t="n">
        <v>25.7943948010703</v>
      </c>
      <c r="D7" s="13"/>
      <c r="E7" s="15" t="n">
        <v>26.3261675284638</v>
      </c>
      <c r="F7" s="13"/>
      <c r="G7" s="15" t="n">
        <v>25.0667268197904</v>
      </c>
      <c r="H7" s="13"/>
    </row>
    <row r="8" customFormat="false" ht="15" hidden="false" customHeight="true" outlineLevel="0" collapsed="false">
      <c r="A8" s="16" t="s">
        <v>10</v>
      </c>
      <c r="B8" s="17" t="s">
        <v>11</v>
      </c>
      <c r="C8" s="18" t="n">
        <v>0.261812544827746</v>
      </c>
      <c r="D8" s="16" t="n">
        <f aca="false">RANK(C8,$C$8:$C$39)</f>
        <v>32</v>
      </c>
      <c r="E8" s="18" t="n">
        <v>0.256499516507805</v>
      </c>
      <c r="F8" s="16" t="n">
        <f aca="false">RANK(E8,$E$8:$E$39)</f>
        <v>32</v>
      </c>
      <c r="G8" s="18" t="n">
        <v>0.245248181232158</v>
      </c>
      <c r="H8" s="16" t="n">
        <f aca="false">RANK(G8,$G$8:$G$39)</f>
        <v>32</v>
      </c>
    </row>
    <row r="9" customFormat="false" ht="15" hidden="false" customHeight="true" outlineLevel="0" collapsed="false">
      <c r="A9" s="16" t="s">
        <v>12</v>
      </c>
      <c r="B9" s="17" t="s">
        <v>13</v>
      </c>
      <c r="C9" s="18" t="n">
        <v>0.275543776274904</v>
      </c>
      <c r="D9" s="16" t="n">
        <f aca="false">RANK(C9,$C$8:$C$39)</f>
        <v>31</v>
      </c>
      <c r="E9" s="18" t="n">
        <v>1.02935900446114</v>
      </c>
      <c r="F9" s="16" t="n">
        <f aca="false">RANK(E9,$E$8:$E$39)</f>
        <v>30</v>
      </c>
      <c r="G9" s="18" t="n">
        <v>0.808407611447695</v>
      </c>
      <c r="H9" s="16" t="n">
        <f aca="false">RANK(G9,$G$8:$G$39)</f>
        <v>30</v>
      </c>
    </row>
    <row r="10" customFormat="false" ht="15" hidden="false" customHeight="true" outlineLevel="0" collapsed="false">
      <c r="A10" s="16" t="s">
        <v>14</v>
      </c>
      <c r="B10" s="17" t="s">
        <v>15</v>
      </c>
      <c r="C10" s="18" t="n">
        <v>20.4667671033253</v>
      </c>
      <c r="D10" s="16" t="n">
        <f aca="false">RANK(C10,$C$8:$C$39)</f>
        <v>16</v>
      </c>
      <c r="E10" s="18" t="n">
        <v>21.0143827077195</v>
      </c>
      <c r="F10" s="16" t="n">
        <f aca="false">RANK(E10,$E$8:$E$39)</f>
        <v>16</v>
      </c>
      <c r="G10" s="18" t="n">
        <v>17.2651254172068</v>
      </c>
      <c r="H10" s="16" t="n">
        <f aca="false">RANK(G10,$G$8:$G$39)</f>
        <v>18</v>
      </c>
    </row>
    <row r="11" customFormat="false" ht="15" hidden="false" customHeight="true" outlineLevel="0" collapsed="false">
      <c r="A11" s="16" t="s">
        <v>16</v>
      </c>
      <c r="B11" s="17" t="s">
        <v>17</v>
      </c>
      <c r="C11" s="18" t="n">
        <v>4.18602834278792</v>
      </c>
      <c r="D11" s="16" t="n">
        <f aca="false">RANK(C11,$C$8:$C$39)</f>
        <v>29</v>
      </c>
      <c r="E11" s="18" t="n">
        <v>4.20210396780886</v>
      </c>
      <c r="F11" s="16" t="n">
        <f aca="false">RANK(E11,$E$8:$E$39)</f>
        <v>29</v>
      </c>
      <c r="G11" s="18" t="n">
        <v>4.07434068418151</v>
      </c>
      <c r="H11" s="16" t="n">
        <f aca="false">RANK(G11,$G$8:$G$39)</f>
        <v>28</v>
      </c>
    </row>
    <row r="12" customFormat="false" ht="15" hidden="false" customHeight="true" outlineLevel="0" collapsed="false">
      <c r="A12" s="16" t="s">
        <v>18</v>
      </c>
      <c r="B12" s="17" t="s">
        <v>19</v>
      </c>
      <c r="C12" s="18" t="n">
        <v>77.1889267023535</v>
      </c>
      <c r="D12" s="16" t="n">
        <f aca="false">RANK(C12,$C$8:$C$39)</f>
        <v>1</v>
      </c>
      <c r="E12" s="18" t="n">
        <v>87.4643246004409</v>
      </c>
      <c r="F12" s="16" t="n">
        <f aca="false">RANK(E12,$E$8:$E$39)</f>
        <v>1</v>
      </c>
      <c r="G12" s="18" t="n">
        <v>95.3393780888417</v>
      </c>
      <c r="H12" s="16" t="n">
        <f aca="false">RANK(G12,$G$8:$G$39)</f>
        <v>1</v>
      </c>
    </row>
    <row r="13" customFormat="false" ht="15" hidden="false" customHeight="true" outlineLevel="0" collapsed="false">
      <c r="A13" s="16" t="s">
        <v>20</v>
      </c>
      <c r="B13" s="17" t="s">
        <v>21</v>
      </c>
      <c r="C13" s="18" t="n">
        <v>10.5141630040805</v>
      </c>
      <c r="D13" s="16" t="n">
        <f aca="false">RANK(C13,$C$8:$C$39)</f>
        <v>24</v>
      </c>
      <c r="E13" s="18" t="n">
        <v>18.5675877263076</v>
      </c>
      <c r="F13" s="16" t="n">
        <f aca="false">RANK(E13,$E$8:$E$39)</f>
        <v>19</v>
      </c>
      <c r="G13" s="18" t="n">
        <v>18.6254031188549</v>
      </c>
      <c r="H13" s="16" t="n">
        <f aca="false">RANK(G13,$G$8:$G$39)</f>
        <v>16</v>
      </c>
    </row>
    <row r="14" customFormat="false" ht="15" hidden="false" customHeight="true" outlineLevel="0" collapsed="false">
      <c r="A14" s="16" t="s">
        <v>22</v>
      </c>
      <c r="B14" s="17" t="s">
        <v>23</v>
      </c>
      <c r="C14" s="18" t="n">
        <v>27.7615925313766</v>
      </c>
      <c r="D14" s="16" t="n">
        <f aca="false">RANK(C14,$C$8:$C$39)</f>
        <v>11</v>
      </c>
      <c r="E14" s="18" t="n">
        <v>30.0894766101324</v>
      </c>
      <c r="F14" s="16" t="n">
        <f aca="false">RANK(E14,$E$8:$E$39)</f>
        <v>10</v>
      </c>
      <c r="G14" s="18" t="n">
        <v>47.1496854145757</v>
      </c>
      <c r="H14" s="16" t="n">
        <f aca="false">RANK(G14,$G$8:$G$39)</f>
        <v>6</v>
      </c>
    </row>
    <row r="15" customFormat="false" ht="15" hidden="false" customHeight="true" outlineLevel="0" collapsed="false">
      <c r="A15" s="16" t="s">
        <v>24</v>
      </c>
      <c r="B15" s="17" t="s">
        <v>25</v>
      </c>
      <c r="C15" s="18" t="n">
        <v>4.79746752652164</v>
      </c>
      <c r="D15" s="16" t="n">
        <f aca="false">RANK(C15,$C$8:$C$39)</f>
        <v>28</v>
      </c>
      <c r="E15" s="18" t="n">
        <v>5.7145447402617</v>
      </c>
      <c r="F15" s="16" t="n">
        <f aca="false">RANK(E15,$E$8:$E$39)</f>
        <v>27</v>
      </c>
      <c r="G15" s="18" t="n">
        <v>3.75823762211829</v>
      </c>
      <c r="H15" s="16" t="n">
        <f aca="false">RANK(G15,$G$8:$G$39)</f>
        <v>29</v>
      </c>
    </row>
    <row r="16" customFormat="false" ht="15" hidden="false" customHeight="true" outlineLevel="0" collapsed="false">
      <c r="A16" s="16" t="s">
        <v>26</v>
      </c>
      <c r="B16" s="17" t="s">
        <v>27</v>
      </c>
      <c r="C16" s="18" t="n">
        <v>0.489547299600285</v>
      </c>
      <c r="D16" s="16" t="n">
        <f aca="false">RANK(C16,$C$8:$C$39)</f>
        <v>30</v>
      </c>
      <c r="E16" s="18" t="n">
        <v>0.371274692500677</v>
      </c>
      <c r="F16" s="16" t="n">
        <f aca="false">RANK(E16,$E$8:$E$39)</f>
        <v>31</v>
      </c>
      <c r="G16" s="18" t="n">
        <v>0.314715270013814</v>
      </c>
      <c r="H16" s="16" t="n">
        <f aca="false">RANK(G16,$G$8:$G$39)</f>
        <v>31</v>
      </c>
    </row>
    <row r="17" customFormat="false" ht="15" hidden="false" customHeight="true" outlineLevel="0" collapsed="false">
      <c r="A17" s="16" t="s">
        <v>28</v>
      </c>
      <c r="B17" s="17" t="s">
        <v>29</v>
      </c>
      <c r="C17" s="18" t="n">
        <v>17.9606007896408</v>
      </c>
      <c r="D17" s="16" t="n">
        <f aca="false">RANK(C17,$C$8:$C$39)</f>
        <v>19</v>
      </c>
      <c r="E17" s="18" t="n">
        <v>16.517612003831</v>
      </c>
      <c r="F17" s="16" t="n">
        <f aca="false">RANK(E17,$E$8:$E$39)</f>
        <v>21</v>
      </c>
      <c r="G17" s="18" t="n">
        <v>10.6515620095154</v>
      </c>
      <c r="H17" s="16" t="n">
        <f aca="false">RANK(G17,$G$8:$G$39)</f>
        <v>22</v>
      </c>
    </row>
    <row r="18" customFormat="false" ht="15" hidden="false" customHeight="true" outlineLevel="0" collapsed="false">
      <c r="A18" s="16" t="s">
        <v>30</v>
      </c>
      <c r="B18" s="17" t="s">
        <v>31</v>
      </c>
      <c r="C18" s="18" t="n">
        <v>5.67520611930841</v>
      </c>
      <c r="D18" s="16" t="n">
        <f aca="false">RANK(C18,$C$8:$C$39)</f>
        <v>27</v>
      </c>
      <c r="E18" s="18" t="n">
        <v>5.22805139059215</v>
      </c>
      <c r="F18" s="16" t="n">
        <f aca="false">RANK(E18,$E$8:$E$39)</f>
        <v>28</v>
      </c>
      <c r="G18" s="18" t="n">
        <v>4.78349782164133</v>
      </c>
      <c r="H18" s="16" t="n">
        <f aca="false">RANK(G18,$G$8:$G$39)</f>
        <v>27</v>
      </c>
    </row>
    <row r="19" customFormat="false" ht="15" hidden="false" customHeight="true" outlineLevel="0" collapsed="false">
      <c r="A19" s="16" t="s">
        <v>32</v>
      </c>
      <c r="B19" s="17" t="s">
        <v>33</v>
      </c>
      <c r="C19" s="18" t="n">
        <v>37.2717948717949</v>
      </c>
      <c r="D19" s="16" t="n">
        <f aca="false">RANK(C19,$C$8:$C$39)</f>
        <v>7</v>
      </c>
      <c r="E19" s="18" t="n">
        <v>34.8209350763022</v>
      </c>
      <c r="F19" s="16" t="n">
        <f aca="false">RANK(E19,$E$8:$E$39)</f>
        <v>8</v>
      </c>
      <c r="G19" s="18" t="n">
        <v>24.843850421934</v>
      </c>
      <c r="H19" s="16" t="n">
        <f aca="false">RANK(G19,$G$8:$G$39)</f>
        <v>14</v>
      </c>
    </row>
    <row r="20" customFormat="false" ht="15" hidden="false" customHeight="true" outlineLevel="0" collapsed="false">
      <c r="A20" s="16" t="s">
        <v>34</v>
      </c>
      <c r="B20" s="17" t="s">
        <v>35</v>
      </c>
      <c r="C20" s="18" t="n">
        <v>8.02438194898627</v>
      </c>
      <c r="D20" s="16" t="n">
        <f aca="false">RANK(C20,$C$8:$C$39)</f>
        <v>26</v>
      </c>
      <c r="E20" s="18" t="n">
        <v>8.04659665499806</v>
      </c>
      <c r="F20" s="16" t="n">
        <f aca="false">RANK(E20,$E$8:$E$39)</f>
        <v>26</v>
      </c>
      <c r="G20" s="18" t="n">
        <v>5.02288680185621</v>
      </c>
      <c r="H20" s="16" t="n">
        <f aca="false">RANK(G20,$G$8:$G$39)</f>
        <v>26</v>
      </c>
    </row>
    <row r="21" customFormat="false" ht="15" hidden="false" customHeight="true" outlineLevel="0" collapsed="false">
      <c r="A21" s="16" t="s">
        <v>36</v>
      </c>
      <c r="B21" s="17" t="s">
        <v>37</v>
      </c>
      <c r="C21" s="18" t="n">
        <v>27.2214444997085</v>
      </c>
      <c r="D21" s="16" t="n">
        <f aca="false">RANK(C21,$C$8:$C$39)</f>
        <v>13</v>
      </c>
      <c r="E21" s="18" t="n">
        <v>26.6475854266691</v>
      </c>
      <c r="F21" s="16" t="n">
        <f aca="false">RANK(E21,$E$8:$E$39)</f>
        <v>14</v>
      </c>
      <c r="G21" s="18" t="n">
        <v>26.1854840864471</v>
      </c>
      <c r="H21" s="16" t="n">
        <f aca="false">RANK(G21,$G$8:$G$39)</f>
        <v>13</v>
      </c>
    </row>
    <row r="22" customFormat="false" ht="15" hidden="false" customHeight="true" outlineLevel="0" collapsed="false">
      <c r="A22" s="16" t="s">
        <v>38</v>
      </c>
      <c r="B22" s="17" t="s">
        <v>39</v>
      </c>
      <c r="C22" s="18" t="n">
        <v>33.009967616577</v>
      </c>
      <c r="D22" s="16" t="n">
        <f aca="false">RANK(C22,$C$8:$C$39)</f>
        <v>9</v>
      </c>
      <c r="E22" s="18" t="n">
        <v>33.0188038678778</v>
      </c>
      <c r="F22" s="16" t="n">
        <f aca="false">RANK(E22,$E$8:$E$39)</f>
        <v>9</v>
      </c>
      <c r="G22" s="18" t="n">
        <v>31.9058448198623</v>
      </c>
      <c r="H22" s="16" t="n">
        <f aca="false">RANK(G22,$G$8:$G$39)</f>
        <v>10</v>
      </c>
    </row>
    <row r="23" customFormat="false" ht="15" hidden="false" customHeight="true" outlineLevel="0" collapsed="false">
      <c r="A23" s="16" t="s">
        <v>40</v>
      </c>
      <c r="B23" s="17" t="s">
        <v>41</v>
      </c>
      <c r="C23" s="18" t="n">
        <v>63.4106682173821</v>
      </c>
      <c r="D23" s="16" t="n">
        <f aca="false">RANK(C23,$C$8:$C$39)</f>
        <v>3</v>
      </c>
      <c r="E23" s="18" t="n">
        <v>65.1257837155481</v>
      </c>
      <c r="F23" s="16" t="n">
        <f aca="false">RANK(E23,$E$8:$E$39)</f>
        <v>3</v>
      </c>
      <c r="G23" s="18" t="n">
        <v>61.4892896232309</v>
      </c>
      <c r="H23" s="16" t="n">
        <f aca="false">RANK(G23,$G$8:$G$39)</f>
        <v>3</v>
      </c>
    </row>
    <row r="24" customFormat="false" ht="15" hidden="false" customHeight="true" outlineLevel="0" collapsed="false">
      <c r="A24" s="16" t="s">
        <v>42</v>
      </c>
      <c r="B24" s="17" t="s">
        <v>43</v>
      </c>
      <c r="C24" s="18" t="n">
        <v>58.2135847439469</v>
      </c>
      <c r="D24" s="16" t="n">
        <f aca="false">RANK(C24,$C$8:$C$39)</f>
        <v>4</v>
      </c>
      <c r="E24" s="18" t="n">
        <v>56.1929876879819</v>
      </c>
      <c r="F24" s="16" t="n">
        <f aca="false">RANK(E24,$E$8:$E$39)</f>
        <v>4</v>
      </c>
      <c r="G24" s="18" t="n">
        <v>52.2079868054083</v>
      </c>
      <c r="H24" s="16" t="n">
        <f aca="false">RANK(G24,$G$8:$G$39)</f>
        <v>4</v>
      </c>
    </row>
    <row r="25" customFormat="false" ht="15" hidden="false" customHeight="true" outlineLevel="0" collapsed="false">
      <c r="A25" s="16" t="s">
        <v>44</v>
      </c>
      <c r="B25" s="17" t="s">
        <v>45</v>
      </c>
      <c r="C25" s="18" t="n">
        <v>35.9302292040026</v>
      </c>
      <c r="D25" s="16" t="n">
        <f aca="false">RANK(C25,$C$8:$C$39)</f>
        <v>8</v>
      </c>
      <c r="E25" s="18" t="n">
        <v>35.7029926387628</v>
      </c>
      <c r="F25" s="16" t="n">
        <f aca="false">RANK(E25,$E$8:$E$39)</f>
        <v>7</v>
      </c>
      <c r="G25" s="18" t="n">
        <v>33.0471397503251</v>
      </c>
      <c r="H25" s="16" t="n">
        <f aca="false">RANK(G25,$G$8:$G$39)</f>
        <v>8</v>
      </c>
    </row>
    <row r="26" customFormat="false" ht="15" hidden="false" customHeight="true" outlineLevel="0" collapsed="false">
      <c r="A26" s="16" t="s">
        <v>46</v>
      </c>
      <c r="B26" s="17" t="s">
        <v>47</v>
      </c>
      <c r="C26" s="18" t="n">
        <v>10.2290362953692</v>
      </c>
      <c r="D26" s="16" t="n">
        <f aca="false">RANK(C26,$C$8:$C$39)</f>
        <v>25</v>
      </c>
      <c r="E26" s="18" t="n">
        <v>10.3709172464299</v>
      </c>
      <c r="F26" s="16" t="n">
        <f aca="false">RANK(E26,$E$8:$E$39)</f>
        <v>25</v>
      </c>
      <c r="G26" s="18" t="n">
        <v>9.13793757949219</v>
      </c>
      <c r="H26" s="16" t="n">
        <f aca="false">RANK(G26,$G$8:$G$39)</f>
        <v>25</v>
      </c>
    </row>
    <row r="27" customFormat="false" ht="15" hidden="false" customHeight="true" outlineLevel="0" collapsed="false">
      <c r="A27" s="16" t="s">
        <v>48</v>
      </c>
      <c r="B27" s="17" t="s">
        <v>49</v>
      </c>
      <c r="C27" s="18" t="n">
        <v>13.545445026178</v>
      </c>
      <c r="D27" s="16" t="n">
        <f aca="false">RANK(C27,$C$8:$C$39)</f>
        <v>22</v>
      </c>
      <c r="E27" s="18" t="n">
        <v>14.3132862777662</v>
      </c>
      <c r="F27" s="16" t="n">
        <f aca="false">RANK(E27,$E$8:$E$39)</f>
        <v>23</v>
      </c>
      <c r="G27" s="18" t="n">
        <v>13.3549532670067</v>
      </c>
      <c r="H27" s="16" t="n">
        <f aca="false">RANK(G27,$G$8:$G$39)</f>
        <v>20</v>
      </c>
    </row>
    <row r="28" customFormat="false" ht="15" hidden="false" customHeight="true" outlineLevel="0" collapsed="false">
      <c r="A28" s="16" t="s">
        <v>50</v>
      </c>
      <c r="B28" s="17" t="s">
        <v>51</v>
      </c>
      <c r="C28" s="18" t="n">
        <v>12.4101758253872</v>
      </c>
      <c r="D28" s="16" t="n">
        <f aca="false">RANK(C28,$C$8:$C$39)</f>
        <v>23</v>
      </c>
      <c r="E28" s="18" t="n">
        <v>12.2289800049235</v>
      </c>
      <c r="F28" s="16" t="n">
        <f aca="false">RANK(E28,$E$8:$E$39)</f>
        <v>24</v>
      </c>
      <c r="G28" s="18" t="n">
        <v>9.79681085978742</v>
      </c>
      <c r="H28" s="16" t="n">
        <f aca="false">RANK(G28,$G$8:$G$39)</f>
        <v>24</v>
      </c>
    </row>
    <row r="29" customFormat="false" ht="15" hidden="false" customHeight="true" outlineLevel="0" collapsed="false">
      <c r="A29" s="16" t="s">
        <v>52</v>
      </c>
      <c r="B29" s="17" t="s">
        <v>53</v>
      </c>
      <c r="C29" s="18" t="n">
        <v>19.9309581471217</v>
      </c>
      <c r="D29" s="16" t="n">
        <f aca="false">RANK(C29,$C$8:$C$39)</f>
        <v>18</v>
      </c>
      <c r="E29" s="18" t="n">
        <v>20.6829305290372</v>
      </c>
      <c r="F29" s="16" t="n">
        <f aca="false">RANK(E29,$E$8:$E$39)</f>
        <v>17</v>
      </c>
      <c r="G29" s="18" t="n">
        <v>20.3795023570594</v>
      </c>
      <c r="H29" s="16" t="n">
        <f aca="false">RANK(G29,$G$8:$G$39)</f>
        <v>15</v>
      </c>
    </row>
    <row r="30" customFormat="false" ht="15" hidden="false" customHeight="true" outlineLevel="0" collapsed="false">
      <c r="A30" s="16" t="s">
        <v>54</v>
      </c>
      <c r="B30" s="17" t="s">
        <v>55</v>
      </c>
      <c r="C30" s="18" t="n">
        <v>37.6341699196045</v>
      </c>
      <c r="D30" s="16" t="n">
        <f aca="false">RANK(C30,$C$8:$C$39)</f>
        <v>6</v>
      </c>
      <c r="E30" s="18" t="n">
        <v>37.8103850358314</v>
      </c>
      <c r="F30" s="16" t="n">
        <f aca="false">RANK(E30,$E$8:$E$39)</f>
        <v>6</v>
      </c>
      <c r="G30" s="18" t="n">
        <v>43.2129799565322</v>
      </c>
      <c r="H30" s="16" t="n">
        <f aca="false">RANK(G30,$G$8:$G$39)</f>
        <v>7</v>
      </c>
    </row>
    <row r="31" customFormat="false" ht="15" hidden="false" customHeight="true" outlineLevel="0" collapsed="false">
      <c r="A31" s="16" t="s">
        <v>56</v>
      </c>
      <c r="B31" s="17" t="s">
        <v>57</v>
      </c>
      <c r="C31" s="18" t="n">
        <v>28.7988700597084</v>
      </c>
      <c r="D31" s="16" t="n">
        <f aca="false">RANK(C31,$C$8:$C$39)</f>
        <v>10</v>
      </c>
      <c r="E31" s="18" t="n">
        <v>29.1980238548945</v>
      </c>
      <c r="F31" s="16" t="n">
        <f aca="false">RANK(E31,$E$8:$E$39)</f>
        <v>12</v>
      </c>
      <c r="G31" s="18" t="n">
        <v>32.380969397757</v>
      </c>
      <c r="H31" s="16" t="n">
        <f aca="false">RANK(G31,$G$8:$G$39)</f>
        <v>9</v>
      </c>
    </row>
    <row r="32" customFormat="false" ht="15" hidden="false" customHeight="true" outlineLevel="0" collapsed="false">
      <c r="A32" s="16" t="s">
        <v>58</v>
      </c>
      <c r="B32" s="17" t="s">
        <v>59</v>
      </c>
      <c r="C32" s="18" t="n">
        <v>13.9428937043265</v>
      </c>
      <c r="D32" s="16" t="n">
        <f aca="false">RANK(C32,$C$8:$C$39)</f>
        <v>21</v>
      </c>
      <c r="E32" s="18" t="n">
        <v>14.4024536652545</v>
      </c>
      <c r="F32" s="16" t="n">
        <f aca="false">RANK(E32,$E$8:$E$39)</f>
        <v>22</v>
      </c>
      <c r="G32" s="18" t="n">
        <v>11.7549671883096</v>
      </c>
      <c r="H32" s="16" t="n">
        <f aca="false">RANK(G32,$G$8:$G$39)</f>
        <v>21</v>
      </c>
    </row>
    <row r="33" customFormat="false" ht="15" hidden="false" customHeight="true" outlineLevel="0" collapsed="false">
      <c r="A33" s="16" t="s">
        <v>60</v>
      </c>
      <c r="B33" s="17" t="s">
        <v>61</v>
      </c>
      <c r="C33" s="18" t="n">
        <v>19.9671717171717</v>
      </c>
      <c r="D33" s="16" t="n">
        <f aca="false">RANK(C33,$C$8:$C$39)</f>
        <v>17</v>
      </c>
      <c r="E33" s="18" t="n">
        <v>18.9862470447204</v>
      </c>
      <c r="F33" s="16" t="n">
        <f aca="false">RANK(E33,$E$8:$E$39)</f>
        <v>18</v>
      </c>
      <c r="G33" s="18" t="n">
        <v>17.8034073337702</v>
      </c>
      <c r="H33" s="16" t="n">
        <f aca="false">RANK(G33,$G$8:$G$39)</f>
        <v>17</v>
      </c>
    </row>
    <row r="34" customFormat="false" ht="15" hidden="false" customHeight="true" outlineLevel="0" collapsed="false">
      <c r="A34" s="16" t="s">
        <v>62</v>
      </c>
      <c r="B34" s="17" t="s">
        <v>17</v>
      </c>
      <c r="C34" s="18" t="n">
        <v>16.5599911206482</v>
      </c>
      <c r="D34" s="16" t="n">
        <f aca="false">RANK(C34,$C$8:$C$39)</f>
        <v>20</v>
      </c>
      <c r="E34" s="18" t="n">
        <v>16.776226001299</v>
      </c>
      <c r="F34" s="16" t="n">
        <f aca="false">RANK(E34,$E$8:$E$39)</f>
        <v>20</v>
      </c>
      <c r="G34" s="18" t="n">
        <v>15.625776385333</v>
      </c>
      <c r="H34" s="16" t="n">
        <f aca="false">RANK(G34,$G$8:$G$39)</f>
        <v>19</v>
      </c>
    </row>
    <row r="35" customFormat="false" ht="15" hidden="false" customHeight="true" outlineLevel="0" collapsed="false">
      <c r="A35" s="16" t="s">
        <v>63</v>
      </c>
      <c r="B35" s="17" t="s">
        <v>64</v>
      </c>
      <c r="C35" s="18" t="n">
        <v>27.5764354096946</v>
      </c>
      <c r="D35" s="16" t="n">
        <f aca="false">RANK(C35,$C$8:$C$39)</f>
        <v>12</v>
      </c>
      <c r="E35" s="18" t="n">
        <v>29.1833381322584</v>
      </c>
      <c r="F35" s="16" t="n">
        <f aca="false">RANK(E35,$E$8:$E$39)</f>
        <v>13</v>
      </c>
      <c r="G35" s="18" t="n">
        <v>29.5469015762598</v>
      </c>
      <c r="H35" s="16" t="n">
        <f aca="false">RANK(G35,$G$8:$G$39)</f>
        <v>11</v>
      </c>
    </row>
    <row r="36" customFormat="false" ht="15" hidden="false" customHeight="true" outlineLevel="0" collapsed="false">
      <c r="A36" s="16" t="s">
        <v>65</v>
      </c>
      <c r="B36" s="17" t="s">
        <v>66</v>
      </c>
      <c r="C36" s="18" t="n">
        <v>52.0245765242992</v>
      </c>
      <c r="D36" s="16" t="n">
        <f aca="false">RANK(C36,$C$8:$C$39)</f>
        <v>5</v>
      </c>
      <c r="E36" s="18" t="n">
        <v>50.8258805811032</v>
      </c>
      <c r="F36" s="16" t="n">
        <f aca="false">RANK(E36,$E$8:$E$39)</f>
        <v>5</v>
      </c>
      <c r="G36" s="18" t="n">
        <v>50.8227796693003</v>
      </c>
      <c r="H36" s="16" t="n">
        <f aca="false">RANK(G36,$G$8:$G$39)</f>
        <v>5</v>
      </c>
    </row>
    <row r="37" customFormat="false" ht="15" hidden="false" customHeight="true" outlineLevel="0" collapsed="false">
      <c r="A37" s="16" t="s">
        <v>67</v>
      </c>
      <c r="B37" s="17" t="s">
        <v>68</v>
      </c>
      <c r="C37" s="18" t="n">
        <v>22.9497073911932</v>
      </c>
      <c r="D37" s="16" t="n">
        <f aca="false">RANK(C37,$C$8:$C$39)</f>
        <v>15</v>
      </c>
      <c r="E37" s="18" t="n">
        <v>21.8253176246295</v>
      </c>
      <c r="F37" s="16" t="n">
        <f aca="false">RANK(E37,$E$8:$E$39)</f>
        <v>15</v>
      </c>
      <c r="G37" s="18" t="n">
        <v>10.2355475989878</v>
      </c>
      <c r="H37" s="16" t="n">
        <f aca="false">RANK(G37,$G$8:$G$39)</f>
        <v>23</v>
      </c>
    </row>
    <row r="38" customFormat="false" ht="15" hidden="false" customHeight="true" outlineLevel="0" collapsed="false">
      <c r="A38" s="16" t="s">
        <v>69</v>
      </c>
      <c r="B38" s="17" t="s">
        <v>70</v>
      </c>
      <c r="C38" s="18" t="n">
        <v>26.9988407539393</v>
      </c>
      <c r="D38" s="16" t="n">
        <f aca="false">RANK(C38,$C$8:$C$39)</f>
        <v>14</v>
      </c>
      <c r="E38" s="18" t="n">
        <v>30.0115389223193</v>
      </c>
      <c r="F38" s="16" t="n">
        <f aca="false">RANK(E38,$E$8:$E$39)</f>
        <v>11</v>
      </c>
      <c r="G38" s="18" t="n">
        <v>28.76831071229</v>
      </c>
      <c r="H38" s="16" t="n">
        <f aca="false">RANK(G38,$G$8:$G$39)</f>
        <v>12</v>
      </c>
    </row>
    <row r="39" customFormat="false" ht="15" hidden="false" customHeight="true" outlineLevel="0" collapsed="false">
      <c r="A39" s="19" t="s">
        <v>71</v>
      </c>
      <c r="B39" s="20" t="s">
        <v>72</v>
      </c>
      <c r="C39" s="21" t="n">
        <v>70.27</v>
      </c>
      <c r="D39" s="19" t="n">
        <f aca="false">RANK(C39,$C$8:$C$39)</f>
        <v>2</v>
      </c>
      <c r="E39" s="21" t="n">
        <v>83.68</v>
      </c>
      <c r="F39" s="19" t="n">
        <f aca="false">RANK(E39,$E$8:$E$39)</f>
        <v>2</v>
      </c>
      <c r="G39" s="21" t="n">
        <v>71.65</v>
      </c>
      <c r="H39" s="19" t="n">
        <f aca="false">RANK(G39,$G$8:$G$39)</f>
        <v>2</v>
      </c>
    </row>
  </sheetData>
  <mergeCells count="10">
    <mergeCell ref="A1:H1"/>
    <mergeCell ref="A2:H2"/>
    <mergeCell ref="A4:A6"/>
    <mergeCell ref="B4:B6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魏凤英</cp:lastModifiedBy>
  <cp:lastPrinted>2019-05-14T04:03:20Z</cp:lastPrinted>
  <dcterms:modified xsi:type="dcterms:W3CDTF">2019-07-23T12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