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3-1" sheetId="1" state="visible" r:id="rId2"/>
  </sheets>
  <definedNames>
    <definedName function="false" hidden="false" localSheetId="0" name="_xlnm.Print_Titles" vbProcedure="false">'附3-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3">
  <si>
    <r>
      <rPr>
        <b val="true"/>
        <sz val="12"/>
        <rFont val="Noto Sans"/>
        <family val="2"/>
      </rPr>
      <t xml:space="preserve">附录</t>
    </r>
    <r>
      <rPr>
        <b val="true"/>
        <sz val="12"/>
        <rFont val="宋体"/>
        <family val="0"/>
        <charset val="134"/>
      </rPr>
      <t xml:space="preserve">3-1   </t>
    </r>
    <r>
      <rPr>
        <b val="true"/>
        <sz val="12"/>
        <rFont val="Noto Sans"/>
        <family val="2"/>
      </rPr>
      <t xml:space="preserve">新疆各地州市主要经济指标</t>
    </r>
  </si>
  <si>
    <t xml:space="preserve">Main Economic Indicators of Xinjiang's Prefecture,Autonomous Prefecture and City</t>
  </si>
  <si>
    <r>
      <rPr>
        <sz val="10"/>
        <rFont val="宋体"/>
        <family val="0"/>
        <charset val="134"/>
      </rPr>
      <t xml:space="preserve">(2017</t>
    </r>
    <r>
      <rPr>
        <sz val="10"/>
        <rFont val="Noto Sans"/>
        <family val="2"/>
      </rPr>
      <t xml:space="preserve">年）</t>
    </r>
  </si>
  <si>
    <t xml:space="preserve">      指         标</t>
  </si>
  <si>
    <t xml:space="preserve">Item</t>
  </si>
  <si>
    <t xml:space="preserve">乌鲁木齐市</t>
  </si>
  <si>
    <t xml:space="preserve">克拉玛依市</t>
  </si>
  <si>
    <t xml:space="preserve">吐鲁番市</t>
  </si>
  <si>
    <t xml:space="preserve">哈密市</t>
  </si>
  <si>
    <t xml:space="preserve">昌吉回族自治州</t>
  </si>
  <si>
    <t xml:space="preserve">伊犁哈萨克自治州</t>
  </si>
  <si>
    <t xml:space="preserve"> 伊犁州直属县（市）</t>
  </si>
  <si>
    <t xml:space="preserve">塔城地区</t>
  </si>
  <si>
    <t xml:space="preserve">阿勒泰地区</t>
  </si>
  <si>
    <t xml:space="preserve">博尔塔拉蒙古自治州</t>
  </si>
  <si>
    <t xml:space="preserve">巴音郭楞蒙古自治州</t>
  </si>
  <si>
    <t xml:space="preserve">阿克苏地区</t>
  </si>
  <si>
    <t xml:space="preserve">克孜勒苏克尔柯孜自治州</t>
  </si>
  <si>
    <t xml:space="preserve">喀什地区</t>
  </si>
  <si>
    <t xml:space="preserve">和田地区</t>
  </si>
  <si>
    <t xml:space="preserve">Urumqi city</t>
  </si>
  <si>
    <t xml:space="preserve">Karamay city</t>
  </si>
  <si>
    <t xml:space="preserve">Turpan city</t>
  </si>
  <si>
    <t xml:space="preserve">Hami[Kumul] City</t>
  </si>
  <si>
    <t xml:space="preserve">Changji Hui Autonomous Prefecture</t>
  </si>
  <si>
    <t xml:space="preserve">Ili Kazak Autonomous Prefecture</t>
  </si>
  <si>
    <t xml:space="preserve">Counties(Cities) Direct Under Ili Prefecture</t>
  </si>
  <si>
    <t xml:space="preserve">Tacheng [Tarbagatai] Administrative Offices</t>
  </si>
  <si>
    <t xml:space="preserve">Altay Administrative Offices</t>
  </si>
  <si>
    <t xml:space="preserve">Bortala Mongol Autonomous Prefecture</t>
  </si>
  <si>
    <t xml:space="preserve">Bayangol Mongol Autonomous Prefecture</t>
  </si>
  <si>
    <t xml:space="preserve">Aksu Administrative Prefecture</t>
  </si>
  <si>
    <t xml:space="preserve">Kizilsu Kirgiz Autonomous Prefecture</t>
  </si>
  <si>
    <t xml:space="preserve">Kashgar [Kaxgar] Administrative Offices</t>
  </si>
  <si>
    <t xml:space="preserve">Hotan Administrative Offices</t>
  </si>
  <si>
    <r>
      <rPr>
        <b val="true"/>
        <sz val="10"/>
        <rFont val="Noto Sans"/>
        <family val="2"/>
      </rPr>
      <t xml:space="preserve">行政区划              （个</t>
    </r>
    <r>
      <rPr>
        <b val="true"/>
        <sz val="10"/>
        <rFont val="宋体"/>
        <family val="0"/>
        <charset val="134"/>
      </rPr>
      <t xml:space="preserve">)</t>
    </r>
  </si>
  <si>
    <t xml:space="preserve">Administrative Divisions                    (units)</t>
  </si>
  <si>
    <t xml:space="preserve">  地级区划数</t>
  </si>
  <si>
    <t xml:space="preserve">  Prefecture Level Division Number</t>
  </si>
  <si>
    <t xml:space="preserve">  县级区划数</t>
  </si>
  <si>
    <t xml:space="preserve">  County Division Number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县</t>
    </r>
  </si>
  <si>
    <t xml:space="preserve">    County</t>
  </si>
  <si>
    <t xml:space="preserve">  乡级区划数</t>
  </si>
  <si>
    <t xml:space="preserve">  The Number of Divisions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镇</t>
    </r>
  </si>
  <si>
    <t xml:space="preserve">    Town</t>
  </si>
  <si>
    <t xml:space="preserve">    乡</t>
  </si>
  <si>
    <t xml:space="preserve">    Country</t>
  </si>
  <si>
    <r>
      <rPr>
        <b val="true"/>
        <sz val="10"/>
        <rFont val="Noto Sans"/>
        <family val="2"/>
      </rPr>
      <t xml:space="preserve">土地面积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平方公里</t>
    </r>
    <r>
      <rPr>
        <b val="true"/>
        <sz val="10"/>
        <rFont val="宋体"/>
        <family val="0"/>
        <charset val="134"/>
      </rPr>
      <t xml:space="preserve">)</t>
    </r>
  </si>
  <si>
    <t xml:space="preserve">Land area                                   (sq km)</t>
  </si>
  <si>
    <r>
      <rPr>
        <b val="true"/>
        <sz val="10"/>
        <rFont val="Noto Sans"/>
        <family val="2"/>
      </rPr>
      <t xml:space="preserve">人  口  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人</t>
    </r>
    <r>
      <rPr>
        <b val="true"/>
        <sz val="10"/>
        <rFont val="宋体"/>
        <family val="0"/>
        <charset val="134"/>
      </rPr>
      <t xml:space="preserve">)</t>
    </r>
  </si>
  <si>
    <t xml:space="preserve">Population                             (10 000 persons)</t>
  </si>
  <si>
    <t xml:space="preserve">  年末总人口</t>
  </si>
  <si>
    <t xml:space="preserve">  Year-end Population 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少数民族</t>
    </r>
  </si>
  <si>
    <t xml:space="preserve">    Minority Population</t>
  </si>
  <si>
    <r>
      <rPr>
        <sz val="10"/>
        <rFont val="宋体"/>
        <family val="0"/>
        <charset val="134"/>
      </rPr>
      <t xml:space="preserve">    # </t>
    </r>
    <r>
      <rPr>
        <sz val="10"/>
        <rFont val="Noto Sans"/>
        <family val="2"/>
      </rPr>
      <t xml:space="preserve">维吾尔族</t>
    </r>
  </si>
  <si>
    <t xml:space="preserve">      Uygur</t>
  </si>
  <si>
    <t xml:space="preserve">生产总值            （亿元）</t>
  </si>
  <si>
    <t xml:space="preserve">Gross Domestic Product                 (100 million yuan)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第一产业</t>
    </r>
  </si>
  <si>
    <t xml:space="preserve">  Primary Industry</t>
  </si>
  <si>
    <t xml:space="preserve">    第二产业</t>
  </si>
  <si>
    <t xml:space="preserve">  Secondary Industry</t>
  </si>
  <si>
    <t xml:space="preserve">    第三产业</t>
  </si>
  <si>
    <t xml:space="preserve">  Tertiary Industry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工  业</t>
    </r>
  </si>
  <si>
    <t xml:space="preserve">  Industry</t>
  </si>
  <si>
    <t xml:space="preserve">    建筑业</t>
  </si>
  <si>
    <t xml:space="preserve">  Construction</t>
  </si>
  <si>
    <t xml:space="preserve">    交通运输、仓储和邮政业</t>
  </si>
  <si>
    <t xml:space="preserve">  Transportation, Warehousing and Postal Services</t>
  </si>
  <si>
    <t xml:space="preserve">    批发和零售业</t>
  </si>
  <si>
    <t xml:space="preserve">  Wholesale and Retail Trade</t>
  </si>
  <si>
    <r>
      <rPr>
        <sz val="10"/>
        <rFont val="Noto Sans"/>
        <family val="2"/>
      </rPr>
      <t xml:space="preserve">  人均生产总值          （元</t>
    </r>
    <r>
      <rPr>
        <sz val="10"/>
        <rFont val="宋体"/>
        <family val="0"/>
        <charset val="134"/>
      </rPr>
      <t xml:space="preserve">)</t>
    </r>
  </si>
  <si>
    <t xml:space="preserve">  Per Capita Gross Domestic Product                                                           (yuan)</t>
  </si>
  <si>
    <r>
      <rPr>
        <b val="true"/>
        <sz val="10"/>
        <rFont val="Noto Sans"/>
        <family val="2"/>
      </rPr>
      <t xml:space="preserve">全社会固定资产投资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亿元）</t>
    </r>
  </si>
  <si>
    <t xml:space="preserve">Total Investment in Fixed Assets         (100 million yuan)</t>
  </si>
  <si>
    <t xml:space="preserve">农  业</t>
  </si>
  <si>
    <t xml:space="preserve">Agriculture</t>
  </si>
  <si>
    <t xml:space="preserve">  总播种面积         （千公顷）</t>
  </si>
  <si>
    <t xml:space="preserve">  Total Sown Area                                (1000 hectares)</t>
  </si>
  <si>
    <r>
      <rPr>
        <sz val="10"/>
        <rFont val="Noto Sans"/>
        <family val="2"/>
      </rPr>
      <t xml:space="preserve">  农林牧渔业总产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现价，亿元</t>
    </r>
    <r>
      <rPr>
        <sz val="10"/>
        <rFont val="宋体"/>
        <family val="0"/>
        <charset val="134"/>
      </rPr>
      <t xml:space="preserve">)</t>
    </r>
  </si>
  <si>
    <t xml:space="preserve">  Gross Output Value of Farming,Forestry,Animal Husbandry and  Fishery(the current prices)  (100 million yuan)</t>
  </si>
  <si>
    <t xml:space="preserve">    农  业</t>
  </si>
  <si>
    <t xml:space="preserve">    Farming</t>
  </si>
  <si>
    <t xml:space="preserve">    林  业</t>
  </si>
  <si>
    <t xml:space="preserve">    Forestry</t>
  </si>
  <si>
    <t xml:space="preserve">    牧  业</t>
  </si>
  <si>
    <t xml:space="preserve">    Animal Husbandry</t>
  </si>
  <si>
    <t xml:space="preserve">    渔  业</t>
  </si>
  <si>
    <t xml:space="preserve">    Fishery</t>
  </si>
  <si>
    <t xml:space="preserve">    服务业</t>
  </si>
  <si>
    <t xml:space="preserve">    Services</t>
  </si>
  <si>
    <r>
      <rPr>
        <sz val="10"/>
        <rFont val="Noto Sans"/>
        <family val="2"/>
      </rPr>
      <t xml:space="preserve">  主要农产品产量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  Output of Major Farm Products                    (10000 tons)</t>
  </si>
  <si>
    <t xml:space="preserve">    粮  食</t>
  </si>
  <si>
    <t xml:space="preserve">    Grain</t>
  </si>
  <si>
    <t xml:space="preserve">    棉  花</t>
  </si>
  <si>
    <t xml:space="preserve">    Cotton</t>
  </si>
  <si>
    <t xml:space="preserve">    油  料</t>
  </si>
  <si>
    <t xml:space="preserve">    Oil-bearing Crops</t>
  </si>
  <si>
    <t xml:space="preserve">    甜  菜</t>
  </si>
  <si>
    <t xml:space="preserve">    Beetroots</t>
  </si>
  <si>
    <t xml:space="preserve">    水  果</t>
  </si>
  <si>
    <t xml:space="preserve">    Fruits</t>
  </si>
  <si>
    <r>
      <rPr>
        <sz val="10"/>
        <rFont val="Noto Sans"/>
        <family val="2"/>
      </rPr>
      <t xml:space="preserve">    牲畜存栏头数    （万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）</t>
    </r>
  </si>
  <si>
    <t xml:space="preserve">    Number of Livestock                       (10000 heads)</t>
  </si>
  <si>
    <t xml:space="preserve">    肉  类       </t>
  </si>
  <si>
    <t xml:space="preserve">    Meat</t>
  </si>
  <si>
    <t xml:space="preserve">工  业　</t>
  </si>
  <si>
    <t xml:space="preserve">Industry</t>
  </si>
  <si>
    <r>
      <rPr>
        <sz val="10"/>
        <rFont val="Noto Sans"/>
        <family val="2"/>
      </rPr>
      <t xml:space="preserve">  工业总产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规模以上</t>
    </r>
    <r>
      <rPr>
        <sz val="10"/>
        <rFont val="宋体"/>
        <family val="0"/>
        <charset val="134"/>
      </rPr>
      <t xml:space="preserve">)   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  Gross Industrial Output Value             (100 million yuan)</t>
  </si>
  <si>
    <t xml:space="preserve">  主要工业产品产量　</t>
  </si>
  <si>
    <t xml:space="preserve">  Output of Major Industrial Products</t>
  </si>
  <si>
    <r>
      <rPr>
        <sz val="10"/>
        <rFont val="Noto Sans"/>
        <family val="2"/>
      </rPr>
      <t xml:space="preserve">    纱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t xml:space="preserve">    Yarn                                                   (ton)</t>
  </si>
  <si>
    <r>
      <rPr>
        <sz val="10"/>
        <rFont val="Noto Sans"/>
        <family val="2"/>
      </rPr>
      <t xml:space="preserve">    布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米</t>
    </r>
    <r>
      <rPr>
        <sz val="10"/>
        <rFont val="宋体"/>
        <family val="0"/>
        <charset val="134"/>
      </rPr>
      <t xml:space="preserve">)</t>
    </r>
  </si>
  <si>
    <t xml:space="preserve">    Cloth                                          (10000 meter)</t>
  </si>
  <si>
    <r>
      <rPr>
        <sz val="10"/>
        <rFont val="Noto Sans"/>
        <family val="2"/>
      </rPr>
      <t xml:space="preserve">    成品糖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t xml:space="preserve">    Refined Sugar                                   (10000 tons)</t>
  </si>
  <si>
    <r>
      <rPr>
        <sz val="10"/>
        <rFont val="Noto Sans"/>
        <family val="2"/>
      </rPr>
      <t xml:space="preserve">    发电量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千瓦小时</t>
    </r>
    <r>
      <rPr>
        <sz val="10"/>
        <rFont val="宋体"/>
        <family val="0"/>
        <charset val="134"/>
      </rPr>
      <t xml:space="preserve">)</t>
    </r>
  </si>
  <si>
    <t xml:space="preserve">    Electricity                               (100 Million kwh)</t>
  </si>
  <si>
    <r>
      <rPr>
        <sz val="10"/>
        <rFont val="Noto Sans"/>
        <family val="2"/>
      </rPr>
      <t xml:space="preserve">    水  泥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t xml:space="preserve">    Cement                                           (10000 tons)</t>
  </si>
  <si>
    <t xml:space="preserve">    机制纸及纸板      （吨）</t>
  </si>
  <si>
    <t xml:space="preserve">    Machine-made Paper and Paperboard            (ton)</t>
  </si>
  <si>
    <t xml:space="preserve">    饮料酒          （千升）</t>
  </si>
  <si>
    <t xml:space="preserve">    Alcohol Beverage                                                                    (1000 liter)</t>
  </si>
  <si>
    <t xml:space="preserve">建筑业总产值       （亿元）</t>
  </si>
  <si>
    <t xml:space="preserve">Total Output Value of Contruction         (100 million yuan)</t>
  </si>
  <si>
    <t xml:space="preserve">国内贸易</t>
  </si>
  <si>
    <t xml:space="preserve">Domestic Trade</t>
  </si>
  <si>
    <r>
      <rPr>
        <sz val="10"/>
        <rFont val="Noto Sans"/>
        <family val="2"/>
      </rPr>
      <t xml:space="preserve">  社会消费品零售总额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  Total Retail Sales of Consumer Goods       (100 million yuan)</t>
  </si>
  <si>
    <t xml:space="preserve">进出口总额      （万美元）</t>
  </si>
  <si>
    <t xml:space="preserve">Total Exports and Imports            (USD 100 million)</t>
  </si>
  <si>
    <t xml:space="preserve">  出口总额</t>
  </si>
  <si>
    <t xml:space="preserve">  Total Exports</t>
  </si>
  <si>
    <t xml:space="preserve">  进口总额</t>
  </si>
  <si>
    <t xml:space="preserve">  Total Imports</t>
  </si>
  <si>
    <r>
      <rPr>
        <b val="true"/>
        <sz val="10"/>
        <rFont val="Noto Sans"/>
        <family val="2"/>
      </rPr>
      <t xml:space="preserve">财政             （万元</t>
    </r>
    <r>
      <rPr>
        <b val="true"/>
        <sz val="10"/>
        <rFont val="宋体"/>
        <family val="0"/>
        <charset val="134"/>
      </rPr>
      <t xml:space="preserve">)</t>
    </r>
  </si>
  <si>
    <t xml:space="preserve">finance                                  (10000 yuan)</t>
  </si>
  <si>
    <t xml:space="preserve">  一般公共预算收入</t>
  </si>
  <si>
    <t xml:space="preserve">  General Public Budget Revenue </t>
  </si>
  <si>
    <t xml:space="preserve">  一般公共预算支出</t>
  </si>
  <si>
    <t xml:space="preserve">  General Public Budget Expenditure </t>
  </si>
  <si>
    <t xml:space="preserve">在校学生数         （人）</t>
  </si>
  <si>
    <t xml:space="preserve">Student Enrollment                          (person)</t>
  </si>
  <si>
    <t xml:space="preserve">  普通高等学校</t>
  </si>
  <si>
    <t xml:space="preserve">  Institution of Higher Education</t>
  </si>
  <si>
    <t xml:space="preserve">  中等职业学校</t>
  </si>
  <si>
    <t xml:space="preserve">  Specialized Secondary Schools</t>
  </si>
  <si>
    <t xml:space="preserve">  普通中学</t>
  </si>
  <si>
    <t xml:space="preserve">  Regular Secondary Schools</t>
  </si>
  <si>
    <t xml:space="preserve">  小  学</t>
  </si>
  <si>
    <t xml:space="preserve">  Primary Schools</t>
  </si>
  <si>
    <t xml:space="preserve">人民生活</t>
  </si>
  <si>
    <t xml:space="preserve">People's Livelihood</t>
  </si>
  <si>
    <r>
      <rPr>
        <sz val="10"/>
        <rFont val="Noto Sans"/>
        <family val="2"/>
      </rPr>
      <t xml:space="preserve">  城镇常住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  Per Capita Disposable Income of Urban Permanent Households    (yuan)</t>
  </si>
  <si>
    <r>
      <rPr>
        <sz val="10"/>
        <rFont val="Noto Sans"/>
        <family val="2"/>
      </rPr>
      <t xml:space="preserve">  农村常住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  Per Capita Disposable Income of Brigade Permanent Households  (yuan)</t>
  </si>
  <si>
    <t xml:space="preserve">卫  生</t>
  </si>
  <si>
    <t xml:space="preserve">Health Care</t>
  </si>
  <si>
    <t xml:space="preserve">  机构数             （个）</t>
  </si>
  <si>
    <t xml:space="preserve">  Number of institutions                        (unit)</t>
  </si>
  <si>
    <t xml:space="preserve">  医院床位数        （张）</t>
  </si>
  <si>
    <t xml:space="preserve">  Hospital Beds                                 (units)</t>
  </si>
  <si>
    <t xml:space="preserve">  卫生技术人员数     （人）</t>
  </si>
  <si>
    <t xml:space="preserve">  Medical Technical Personnel                    (perso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_);[RED]\(0.00\)"/>
    <numFmt numFmtId="168" formatCode="0_);[RED]\(0\)"/>
    <numFmt numFmtId="169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64.62"/>
    <col collapsed="false" customWidth="true" hidden="false" outlineLevel="0" max="3" min="3" style="1" width="9.87"/>
    <col collapsed="false" customWidth="true" hidden="false" outlineLevel="0" max="5" min="4" style="1" width="9.99"/>
    <col collapsed="false" customWidth="true" hidden="false" outlineLevel="0" max="6" min="6" style="1" width="9.12"/>
    <col collapsed="false" customWidth="true" hidden="false" outlineLevel="0" max="7" min="7" style="1" width="8.62"/>
    <col collapsed="false" customWidth="true" hidden="false" outlineLevel="0" max="8" min="8" style="1" width="9.87"/>
    <col collapsed="false" customWidth="true" hidden="false" outlineLevel="0" max="9" min="9" style="1" width="10.37"/>
    <col collapsed="false" customWidth="true" hidden="false" outlineLevel="0" max="10" min="10" style="1" width="10.49"/>
    <col collapsed="false" customWidth="true" hidden="false" outlineLevel="0" max="11" min="11" style="1" width="9.24"/>
    <col collapsed="false" customWidth="true" hidden="false" outlineLevel="0" max="12" min="12" style="1" width="10.49"/>
    <col collapsed="false" customWidth="true" hidden="false" outlineLevel="0" max="13" min="13" style="1" width="9.62"/>
    <col collapsed="false" customWidth="false" hidden="false" outlineLevel="0" max="14" min="14" style="1" width="8.99"/>
    <col collapsed="false" customWidth="true" hidden="false" outlineLevel="0" max="15" min="15" style="1" width="10.49"/>
    <col collapsed="false" customWidth="true" hidden="false" outlineLevel="0" max="16" min="16" style="1" width="9.5"/>
    <col collapsed="false" customWidth="true" hidden="false" outlineLevel="0" max="17" min="17" style="1" width="10.12"/>
    <col collapsed="false" customWidth="false" hidden="false" outlineLevel="0" max="257" min="1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4"/>
      <c r="N1" s="4"/>
      <c r="O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</row>
    <row r="5" s="13" customFormat="true" ht="65.25" hidden="false" customHeight="true" outlineLevel="0" collapsed="false">
      <c r="A5" s="7"/>
      <c r="B5" s="8"/>
      <c r="C5" s="11" t="s">
        <v>20</v>
      </c>
      <c r="D5" s="11" t="s">
        <v>21</v>
      </c>
      <c r="E5" s="11" t="s">
        <v>22</v>
      </c>
      <c r="F5" s="11" t="s">
        <v>23</v>
      </c>
      <c r="G5" s="11" t="s">
        <v>24</v>
      </c>
      <c r="H5" s="11" t="s">
        <v>25</v>
      </c>
      <c r="I5" s="11" t="s">
        <v>26</v>
      </c>
      <c r="J5" s="11" t="s">
        <v>27</v>
      </c>
      <c r="K5" s="11" t="s">
        <v>28</v>
      </c>
      <c r="L5" s="11" t="s">
        <v>29</v>
      </c>
      <c r="M5" s="11" t="s">
        <v>30</v>
      </c>
      <c r="N5" s="11" t="s">
        <v>31</v>
      </c>
      <c r="O5" s="11" t="s">
        <v>32</v>
      </c>
      <c r="P5" s="11" t="s">
        <v>33</v>
      </c>
      <c r="Q5" s="12" t="s">
        <v>34</v>
      </c>
    </row>
    <row r="6" s="17" customFormat="true" ht="15" hidden="false" customHeight="true" outlineLevel="0" collapsed="false">
      <c r="A6" s="14" t="s">
        <v>35</v>
      </c>
      <c r="B6" s="15" t="s">
        <v>3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15" hidden="false" customHeight="true" outlineLevel="0" collapsed="false">
      <c r="A7" s="18" t="s">
        <v>37</v>
      </c>
      <c r="B7" s="1" t="s">
        <v>38</v>
      </c>
      <c r="C7" s="19" t="n">
        <v>1</v>
      </c>
      <c r="D7" s="19" t="n">
        <v>1</v>
      </c>
      <c r="E7" s="19" t="n">
        <v>1</v>
      </c>
      <c r="F7" s="19" t="n">
        <v>1</v>
      </c>
      <c r="G7" s="19" t="n">
        <v>1</v>
      </c>
      <c r="H7" s="19" t="n">
        <v>3</v>
      </c>
      <c r="I7" s="19" t="n">
        <v>1</v>
      </c>
      <c r="J7" s="19" t="n">
        <v>1</v>
      </c>
      <c r="K7" s="19" t="n">
        <v>1</v>
      </c>
      <c r="L7" s="19" t="n">
        <v>1</v>
      </c>
      <c r="M7" s="19" t="n">
        <v>1</v>
      </c>
      <c r="N7" s="19" t="n">
        <v>1</v>
      </c>
      <c r="O7" s="19" t="n">
        <v>1</v>
      </c>
      <c r="P7" s="19" t="n">
        <v>1</v>
      </c>
      <c r="Q7" s="19" t="n">
        <v>1</v>
      </c>
    </row>
    <row r="8" customFormat="false" ht="15" hidden="false" customHeight="true" outlineLevel="0" collapsed="false">
      <c r="A8" s="18" t="s">
        <v>39</v>
      </c>
      <c r="B8" s="1" t="s">
        <v>40</v>
      </c>
      <c r="C8" s="19" t="n">
        <v>8</v>
      </c>
      <c r="D8" s="19" t="n">
        <v>4</v>
      </c>
      <c r="E8" s="19" t="n">
        <v>3</v>
      </c>
      <c r="F8" s="19" t="n">
        <v>3</v>
      </c>
      <c r="G8" s="19" t="n">
        <v>7</v>
      </c>
      <c r="H8" s="19" t="n">
        <v>25</v>
      </c>
      <c r="I8" s="19" t="n">
        <v>11</v>
      </c>
      <c r="J8" s="19" t="n">
        <v>7</v>
      </c>
      <c r="K8" s="19" t="n">
        <v>7</v>
      </c>
      <c r="L8" s="19" t="n">
        <v>4</v>
      </c>
      <c r="M8" s="19" t="n">
        <v>9</v>
      </c>
      <c r="N8" s="19" t="n">
        <v>9</v>
      </c>
      <c r="O8" s="19" t="n">
        <v>4</v>
      </c>
      <c r="P8" s="19" t="n">
        <v>12</v>
      </c>
      <c r="Q8" s="19" t="n">
        <v>8</v>
      </c>
    </row>
    <row r="9" customFormat="false" ht="15" hidden="false" customHeight="true" outlineLevel="0" collapsed="false">
      <c r="A9" s="1" t="s">
        <v>41</v>
      </c>
      <c r="B9" s="1" t="s">
        <v>42</v>
      </c>
      <c r="C9" s="19"/>
      <c r="D9" s="19"/>
      <c r="E9" s="19"/>
      <c r="F9" s="19"/>
      <c r="G9" s="19" t="n">
        <v>2</v>
      </c>
      <c r="H9" s="19" t="n">
        <v>6</v>
      </c>
      <c r="I9" s="19" t="n">
        <v>3</v>
      </c>
      <c r="J9" s="19" t="n">
        <v>2</v>
      </c>
      <c r="K9" s="19" t="n">
        <v>1</v>
      </c>
      <c r="L9" s="19" t="n">
        <v>2</v>
      </c>
      <c r="M9" s="19" t="n">
        <v>1</v>
      </c>
      <c r="N9" s="19" t="n">
        <v>1</v>
      </c>
      <c r="O9" s="19" t="n">
        <v>1</v>
      </c>
      <c r="P9" s="19" t="n">
        <v>1</v>
      </c>
      <c r="Q9" s="19" t="n">
        <v>1</v>
      </c>
    </row>
    <row r="10" customFormat="false" ht="15" hidden="false" customHeight="true" outlineLevel="0" collapsed="false">
      <c r="A10" s="18" t="s">
        <v>43</v>
      </c>
      <c r="B10" s="1" t="s">
        <v>44</v>
      </c>
      <c r="C10" s="19" t="n">
        <v>104</v>
      </c>
      <c r="D10" s="19" t="n">
        <v>15</v>
      </c>
      <c r="E10" s="19" t="n">
        <v>30</v>
      </c>
      <c r="F10" s="19" t="n">
        <v>42</v>
      </c>
      <c r="G10" s="19" t="n">
        <v>79</v>
      </c>
      <c r="H10" s="19" t="n">
        <v>248</v>
      </c>
      <c r="I10" s="19" t="n">
        <v>114</v>
      </c>
      <c r="J10" s="19" t="n">
        <v>75</v>
      </c>
      <c r="K10" s="19" t="n">
        <v>59</v>
      </c>
      <c r="L10" s="19" t="n">
        <v>23</v>
      </c>
      <c r="M10" s="19" t="n">
        <v>91</v>
      </c>
      <c r="N10" s="19" t="n">
        <v>96</v>
      </c>
      <c r="O10" s="19" t="n">
        <v>39</v>
      </c>
      <c r="P10" s="19" t="n">
        <v>178</v>
      </c>
      <c r="Q10" s="19" t="n">
        <v>95</v>
      </c>
    </row>
    <row r="11" s="16" customFormat="true" ht="15" hidden="false" customHeight="true" outlineLevel="0" collapsed="false">
      <c r="A11" s="1" t="s">
        <v>45</v>
      </c>
      <c r="B11" s="1" t="s">
        <v>46</v>
      </c>
      <c r="C11" s="19" t="n">
        <v>10</v>
      </c>
      <c r="D11" s="19" t="n">
        <v>1</v>
      </c>
      <c r="E11" s="19" t="n">
        <v>15</v>
      </c>
      <c r="F11" s="19" t="n">
        <v>14</v>
      </c>
      <c r="G11" s="19" t="n">
        <v>44</v>
      </c>
      <c r="H11" s="19" t="n">
        <v>101</v>
      </c>
      <c r="I11" s="19" t="n">
        <v>40</v>
      </c>
      <c r="J11" s="19" t="n">
        <v>34</v>
      </c>
      <c r="K11" s="19" t="n">
        <v>27</v>
      </c>
      <c r="L11" s="19" t="n">
        <v>12</v>
      </c>
      <c r="M11" s="19" t="n">
        <v>36</v>
      </c>
      <c r="N11" s="19" t="n">
        <v>38</v>
      </c>
      <c r="O11" s="19" t="n">
        <v>6</v>
      </c>
      <c r="P11" s="19" t="n">
        <v>40</v>
      </c>
      <c r="Q11" s="19" t="n">
        <v>22</v>
      </c>
    </row>
    <row r="12" customFormat="false" ht="15" hidden="false" customHeight="true" outlineLevel="0" collapsed="false">
      <c r="A12" s="18" t="s">
        <v>47</v>
      </c>
      <c r="B12" s="1" t="s">
        <v>48</v>
      </c>
      <c r="C12" s="19" t="n">
        <v>11</v>
      </c>
      <c r="D12" s="19" t="n">
        <v>1</v>
      </c>
      <c r="E12" s="19" t="n">
        <v>11</v>
      </c>
      <c r="F12" s="19" t="n">
        <v>20</v>
      </c>
      <c r="G12" s="19" t="n">
        <v>15</v>
      </c>
      <c r="H12" s="19" t="n">
        <v>101</v>
      </c>
      <c r="I12" s="19" t="n">
        <v>47</v>
      </c>
      <c r="J12" s="19" t="n">
        <v>28</v>
      </c>
      <c r="K12" s="19" t="n">
        <v>26</v>
      </c>
      <c r="L12" s="19" t="n">
        <v>5</v>
      </c>
      <c r="M12" s="19" t="n">
        <v>49</v>
      </c>
      <c r="N12" s="19" t="n">
        <v>45</v>
      </c>
      <c r="O12" s="19" t="n">
        <v>30</v>
      </c>
      <c r="P12" s="19" t="n">
        <v>125</v>
      </c>
      <c r="Q12" s="19" t="n">
        <v>67</v>
      </c>
    </row>
    <row r="13" s="16" customFormat="true" ht="15" hidden="false" customHeight="true" outlineLevel="0" collapsed="false">
      <c r="A13" s="20" t="s">
        <v>49</v>
      </c>
      <c r="B13" s="16" t="s">
        <v>50</v>
      </c>
      <c r="C13" s="21" t="n">
        <v>14875.5</v>
      </c>
      <c r="D13" s="21" t="n">
        <v>8654.08</v>
      </c>
      <c r="E13" s="21" t="n">
        <v>67562.91</v>
      </c>
      <c r="F13" s="21" t="n">
        <v>142094.88</v>
      </c>
      <c r="G13" s="21" t="n">
        <v>73139.75</v>
      </c>
      <c r="H13" s="21" t="n">
        <v>268778.72</v>
      </c>
      <c r="I13" s="21" t="n">
        <v>56381.53</v>
      </c>
      <c r="J13" s="21" t="n">
        <v>94698.18</v>
      </c>
      <c r="K13" s="21" t="n">
        <v>117699.01</v>
      </c>
      <c r="L13" s="21" t="n">
        <v>24934.33</v>
      </c>
      <c r="M13" s="21" t="n">
        <v>470954.25</v>
      </c>
      <c r="N13" s="21" t="n">
        <v>127144.91</v>
      </c>
      <c r="O13" s="21" t="n">
        <v>72468.08</v>
      </c>
      <c r="P13" s="21" t="n">
        <v>137578.51</v>
      </c>
      <c r="Q13" s="21" t="n">
        <v>249146.59</v>
      </c>
    </row>
    <row r="14" s="16" customFormat="true" ht="15" hidden="false" customHeight="true" outlineLevel="0" collapsed="false">
      <c r="A14" s="22" t="s">
        <v>51</v>
      </c>
      <c r="B14" s="23" t="s">
        <v>52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5" hidden="false" customHeight="true" outlineLevel="0" collapsed="false">
      <c r="A15" s="25" t="s">
        <v>53</v>
      </c>
      <c r="B15" s="26" t="s">
        <v>54</v>
      </c>
      <c r="C15" s="27" t="n">
        <v>222.6163</v>
      </c>
      <c r="D15" s="27" t="n">
        <v>30.7406</v>
      </c>
      <c r="E15" s="27" t="n">
        <v>63.7277</v>
      </c>
      <c r="F15" s="27" t="n">
        <v>56.1089</v>
      </c>
      <c r="G15" s="27" t="n">
        <v>140.6136</v>
      </c>
      <c r="H15" s="28" t="n">
        <v>461.7091</v>
      </c>
      <c r="I15" s="28" t="n">
        <v>293.644</v>
      </c>
      <c r="J15" s="27" t="n">
        <v>100.9035</v>
      </c>
      <c r="K15" s="27" t="n">
        <v>67.1616</v>
      </c>
      <c r="L15" s="27" t="n">
        <v>47.5406</v>
      </c>
      <c r="M15" s="27" t="n">
        <v>124.1302</v>
      </c>
      <c r="N15" s="27" t="n">
        <v>254.5823</v>
      </c>
      <c r="O15" s="27" t="n">
        <v>62.0591</v>
      </c>
      <c r="P15" s="27" t="n">
        <v>464.967</v>
      </c>
      <c r="Q15" s="27" t="n">
        <v>252.2767</v>
      </c>
    </row>
    <row r="16" customFormat="false" ht="15" hidden="false" customHeight="true" outlineLevel="0" collapsed="false">
      <c r="A16" s="26" t="s">
        <v>55</v>
      </c>
      <c r="B16" s="26" t="s">
        <v>56</v>
      </c>
      <c r="C16" s="27" t="n">
        <v>64.2769</v>
      </c>
      <c r="D16" s="27" t="n">
        <v>7.7916</v>
      </c>
      <c r="E16" s="27" t="n">
        <v>52.6496</v>
      </c>
      <c r="F16" s="27" t="n">
        <v>19.1994</v>
      </c>
      <c r="G16" s="27" t="n">
        <v>39.0415</v>
      </c>
      <c r="H16" s="27" t="n">
        <v>274.9699</v>
      </c>
      <c r="I16" s="28" t="n">
        <v>189.3633</v>
      </c>
      <c r="J16" s="28" t="n">
        <v>45.2474</v>
      </c>
      <c r="K16" s="27" t="n">
        <v>40.3592</v>
      </c>
      <c r="L16" s="27" t="n">
        <v>17.4801</v>
      </c>
      <c r="M16" s="27" t="n">
        <v>57.7112</v>
      </c>
      <c r="N16" s="27" t="n">
        <v>207.7792</v>
      </c>
      <c r="O16" s="27" t="n">
        <v>57.9187</v>
      </c>
      <c r="P16" s="27" t="n">
        <v>436.164</v>
      </c>
      <c r="Q16" s="27" t="n">
        <v>245.0134</v>
      </c>
      <c r="R16" s="27"/>
    </row>
    <row r="17" customFormat="false" ht="15" hidden="false" customHeight="true" outlineLevel="0" collapsed="false">
      <c r="A17" s="26" t="s">
        <v>57</v>
      </c>
      <c r="B17" s="26" t="s">
        <v>58</v>
      </c>
      <c r="C17" s="27" t="n">
        <v>28.7632</v>
      </c>
      <c r="D17" s="27" t="n">
        <v>4.7863</v>
      </c>
      <c r="E17" s="27" t="n">
        <v>48.669</v>
      </c>
      <c r="F17" s="27" t="n">
        <v>11.107</v>
      </c>
      <c r="G17" s="27" t="n">
        <v>6.8448</v>
      </c>
      <c r="H17" s="27" t="n">
        <v>81.8034</v>
      </c>
      <c r="I17" s="28" t="n">
        <v>76.5773</v>
      </c>
      <c r="J17" s="28" t="n">
        <v>4.2399</v>
      </c>
      <c r="K17" s="27" t="n">
        <v>0.9862</v>
      </c>
      <c r="L17" s="27" t="n">
        <v>7.0112</v>
      </c>
      <c r="M17" s="27" t="n">
        <v>44.8731</v>
      </c>
      <c r="N17" s="27" t="n">
        <v>204.3465</v>
      </c>
      <c r="O17" s="27" t="n">
        <v>40.8738</v>
      </c>
      <c r="P17" s="27" t="n">
        <v>429.5195</v>
      </c>
      <c r="Q17" s="27" t="n">
        <v>244.5245</v>
      </c>
      <c r="R17" s="27"/>
    </row>
    <row r="18" s="32" customFormat="true" ht="19.5" hidden="false" customHeight="true" outlineLevel="0" collapsed="false">
      <c r="A18" s="29" t="s">
        <v>59</v>
      </c>
      <c r="B18" s="30" t="s">
        <v>60</v>
      </c>
      <c r="C18" s="31" t="n">
        <v>2730.6455</v>
      </c>
      <c r="D18" s="31" t="n">
        <v>744.5034</v>
      </c>
      <c r="E18" s="31" t="n">
        <v>267.1548</v>
      </c>
      <c r="F18" s="31" t="n">
        <v>480.0119</v>
      </c>
      <c r="G18" s="31" t="n">
        <v>1191.3438</v>
      </c>
      <c r="H18" s="31" t="n">
        <v>1710.9322</v>
      </c>
      <c r="I18" s="31" t="n">
        <v>856.93</v>
      </c>
      <c r="J18" s="31" t="n">
        <v>607.7783</v>
      </c>
      <c r="K18" s="31" t="n">
        <v>246.2239</v>
      </c>
      <c r="L18" s="31" t="n">
        <v>313.0944</v>
      </c>
      <c r="M18" s="31" t="n">
        <v>976.3655</v>
      </c>
      <c r="N18" s="31" t="n">
        <v>914.7392</v>
      </c>
      <c r="O18" s="31" t="n">
        <v>118.6535</v>
      </c>
      <c r="P18" s="31" t="n">
        <v>836.9998</v>
      </c>
      <c r="Q18" s="31" t="n">
        <v>266.1966</v>
      </c>
      <c r="R18" s="31" t="n">
        <f aca="false">R16/10000</f>
        <v>0</v>
      </c>
    </row>
    <row r="19" customFormat="false" ht="15" hidden="false" customHeight="true" outlineLevel="0" collapsed="false">
      <c r="A19" s="33" t="s">
        <v>61</v>
      </c>
      <c r="B19" s="34" t="s">
        <v>62</v>
      </c>
      <c r="C19" s="35" t="n">
        <v>25.0021</v>
      </c>
      <c r="D19" s="35" t="n">
        <v>4.9421</v>
      </c>
      <c r="E19" s="35" t="n">
        <v>47.3502</v>
      </c>
      <c r="F19" s="35" t="n">
        <v>38.8779</v>
      </c>
      <c r="G19" s="35" t="n">
        <v>209.6203</v>
      </c>
      <c r="H19" s="35" t="n">
        <v>418.9763</v>
      </c>
      <c r="I19" s="35" t="n">
        <v>167.8553</v>
      </c>
      <c r="J19" s="35" t="n">
        <v>207.8791</v>
      </c>
      <c r="K19" s="35" t="n">
        <v>43.2419</v>
      </c>
      <c r="L19" s="35" t="n">
        <v>57.5</v>
      </c>
      <c r="M19" s="35" t="n">
        <v>178.4898</v>
      </c>
      <c r="N19" s="35" t="n">
        <v>225.1074</v>
      </c>
      <c r="O19" s="35" t="n">
        <v>14.0579</v>
      </c>
      <c r="P19" s="35" t="n">
        <v>263.9908</v>
      </c>
      <c r="Q19" s="35" t="n">
        <v>59.3164</v>
      </c>
      <c r="R19" s="35" t="n">
        <f aca="false">R17/10000</f>
        <v>0</v>
      </c>
    </row>
    <row r="20" customFormat="false" ht="15" hidden="false" customHeight="true" outlineLevel="0" collapsed="false">
      <c r="A20" s="36" t="s">
        <v>63</v>
      </c>
      <c r="B20" s="34" t="s">
        <v>64</v>
      </c>
      <c r="C20" s="28" t="n">
        <v>823.7981</v>
      </c>
      <c r="D20" s="28" t="n">
        <v>523.7141</v>
      </c>
      <c r="E20" s="37" t="n">
        <v>127.5228</v>
      </c>
      <c r="F20" s="37" t="n">
        <v>280.4448</v>
      </c>
      <c r="G20" s="37" t="n">
        <v>584.0893</v>
      </c>
      <c r="H20" s="37" t="n">
        <v>523.3406</v>
      </c>
      <c r="I20" s="37" t="n">
        <v>266.6798</v>
      </c>
      <c r="J20" s="37" t="n">
        <v>166.81</v>
      </c>
      <c r="K20" s="37" t="n">
        <v>89.8508</v>
      </c>
      <c r="L20" s="37" t="n">
        <v>95.3184</v>
      </c>
      <c r="M20" s="37" t="n">
        <v>505.8957</v>
      </c>
      <c r="N20" s="37" t="n">
        <v>346.0422</v>
      </c>
      <c r="O20" s="37" t="n">
        <v>46.8706</v>
      </c>
      <c r="P20" s="37" t="n">
        <v>218.3689</v>
      </c>
      <c r="Q20" s="37" t="n">
        <v>47.6747</v>
      </c>
    </row>
    <row r="21" customFormat="false" ht="15" hidden="false" customHeight="true" outlineLevel="0" collapsed="false">
      <c r="A21" s="36" t="s">
        <v>65</v>
      </c>
      <c r="B21" s="34" t="s">
        <v>66</v>
      </c>
      <c r="C21" s="28" t="n">
        <v>1881.8453</v>
      </c>
      <c r="D21" s="28" t="n">
        <v>215.8472</v>
      </c>
      <c r="E21" s="37" t="n">
        <v>92.2818</v>
      </c>
      <c r="F21" s="37" t="n">
        <v>160.6892</v>
      </c>
      <c r="G21" s="37" t="n">
        <v>397.6342</v>
      </c>
      <c r="H21" s="37" t="n">
        <v>768.6153</v>
      </c>
      <c r="I21" s="37" t="n">
        <v>422.3949</v>
      </c>
      <c r="J21" s="37" t="n">
        <v>233.0892</v>
      </c>
      <c r="K21" s="37" t="n">
        <v>113.1312</v>
      </c>
      <c r="L21" s="37" t="n">
        <v>160.276</v>
      </c>
      <c r="M21" s="37" t="n">
        <v>291.98</v>
      </c>
      <c r="N21" s="37" t="n">
        <v>343.5896</v>
      </c>
      <c r="O21" s="37" t="n">
        <v>57.725</v>
      </c>
      <c r="P21" s="37" t="n">
        <v>354.6401</v>
      </c>
      <c r="Q21" s="37" t="n">
        <v>159.2055</v>
      </c>
    </row>
    <row r="22" customFormat="false" ht="15" hidden="false" customHeight="true" outlineLevel="0" collapsed="false">
      <c r="A22" s="33" t="s">
        <v>67</v>
      </c>
      <c r="B22" s="34" t="s">
        <v>68</v>
      </c>
      <c r="C22" s="28" t="n">
        <v>633.9592</v>
      </c>
      <c r="D22" s="28" t="n">
        <v>578.2489</v>
      </c>
      <c r="E22" s="37" t="n">
        <v>99.0842</v>
      </c>
      <c r="F22" s="37" t="n">
        <v>187.7072</v>
      </c>
      <c r="G22" s="37" t="n">
        <v>448.7497</v>
      </c>
      <c r="H22" s="37" t="n">
        <v>316.8621</v>
      </c>
      <c r="I22" s="37" t="n">
        <v>175.3492</v>
      </c>
      <c r="J22" s="37" t="n">
        <v>86.3465</v>
      </c>
      <c r="K22" s="37" t="n">
        <v>55.1664</v>
      </c>
      <c r="L22" s="37" t="n">
        <v>52.1648</v>
      </c>
      <c r="M22" s="37" t="n">
        <v>408.8674</v>
      </c>
      <c r="N22" s="37" t="n">
        <v>244.5506</v>
      </c>
      <c r="O22" s="37" t="n">
        <v>27.9935</v>
      </c>
      <c r="P22" s="37" t="n">
        <v>86.1423</v>
      </c>
      <c r="Q22" s="37" t="n">
        <v>16.4459</v>
      </c>
    </row>
    <row r="23" customFormat="false" ht="15" hidden="false" customHeight="true" outlineLevel="0" collapsed="false">
      <c r="A23" s="36" t="s">
        <v>69</v>
      </c>
      <c r="B23" s="34" t="s">
        <v>70</v>
      </c>
      <c r="C23" s="28" t="n">
        <v>191.3159</v>
      </c>
      <c r="D23" s="28" t="n">
        <v>27.7991</v>
      </c>
      <c r="E23" s="37" t="n">
        <v>35.2861</v>
      </c>
      <c r="F23" s="37" t="n">
        <v>92.7376</v>
      </c>
      <c r="G23" s="37" t="n">
        <v>135.3396</v>
      </c>
      <c r="H23" s="37" t="n">
        <v>206.9931</v>
      </c>
      <c r="I23" s="37" t="n">
        <v>91.8151</v>
      </c>
      <c r="J23" s="37" t="n">
        <v>80.4698</v>
      </c>
      <c r="K23" s="37" t="n">
        <v>34.7082</v>
      </c>
      <c r="L23" s="37" t="n">
        <v>43.1536</v>
      </c>
      <c r="M23" s="37" t="n">
        <v>105.3927</v>
      </c>
      <c r="N23" s="37" t="n">
        <v>101.4915</v>
      </c>
      <c r="O23" s="37" t="n">
        <v>18.8771</v>
      </c>
      <c r="P23" s="37" t="n">
        <v>132.2266</v>
      </c>
      <c r="Q23" s="37" t="n">
        <v>31.2288</v>
      </c>
    </row>
    <row r="24" customFormat="false" ht="15" hidden="false" customHeight="true" outlineLevel="0" collapsed="false">
      <c r="A24" s="36" t="s">
        <v>71</v>
      </c>
      <c r="B24" s="34" t="s">
        <v>72</v>
      </c>
      <c r="C24" s="28" t="n">
        <v>376.971</v>
      </c>
      <c r="D24" s="28" t="n">
        <v>12.9725</v>
      </c>
      <c r="E24" s="37" t="n">
        <v>13.1624</v>
      </c>
      <c r="F24" s="37" t="n">
        <v>37.0424</v>
      </c>
      <c r="G24" s="37" t="n">
        <v>50.573</v>
      </c>
      <c r="H24" s="37" t="n">
        <v>56.547</v>
      </c>
      <c r="I24" s="37" t="n">
        <v>31.9593</v>
      </c>
      <c r="J24" s="37" t="n">
        <v>13.8367</v>
      </c>
      <c r="K24" s="37" t="n">
        <v>10.751</v>
      </c>
      <c r="L24" s="37" t="n">
        <v>19.7502</v>
      </c>
      <c r="M24" s="37" t="n">
        <v>30.4806</v>
      </c>
      <c r="N24" s="37" t="n">
        <v>28.0082</v>
      </c>
      <c r="O24" s="37" t="n">
        <v>3.0064</v>
      </c>
      <c r="P24" s="37" t="n">
        <v>21.0633</v>
      </c>
      <c r="Q24" s="37" t="n">
        <v>3.1593</v>
      </c>
    </row>
    <row r="25" customFormat="false" ht="15" hidden="false" customHeight="true" outlineLevel="0" collapsed="false">
      <c r="A25" s="36" t="s">
        <v>73</v>
      </c>
      <c r="B25" s="34" t="s">
        <v>74</v>
      </c>
      <c r="C25" s="28" t="n">
        <v>255.7282</v>
      </c>
      <c r="D25" s="28" t="n">
        <v>11.0141</v>
      </c>
      <c r="E25" s="37" t="n">
        <v>7.6245</v>
      </c>
      <c r="F25" s="37" t="n">
        <v>24.736</v>
      </c>
      <c r="G25" s="37" t="n">
        <v>66.1819</v>
      </c>
      <c r="H25" s="37" t="n">
        <v>107.0683</v>
      </c>
      <c r="I25" s="37" t="n">
        <v>65.792</v>
      </c>
      <c r="J25" s="37" t="n">
        <v>31.1866</v>
      </c>
      <c r="K25" s="37" t="n">
        <v>10.0897</v>
      </c>
      <c r="L25" s="37" t="n">
        <v>34.2986</v>
      </c>
      <c r="M25" s="37" t="n">
        <v>34.7781</v>
      </c>
      <c r="N25" s="37" t="n">
        <v>51.5149</v>
      </c>
      <c r="O25" s="37" t="n">
        <v>2.7829</v>
      </c>
      <c r="P25" s="37" t="n">
        <v>72.8456</v>
      </c>
      <c r="Q25" s="37" t="n">
        <v>14.5764</v>
      </c>
    </row>
    <row r="26" customFormat="false" ht="15" hidden="false" customHeight="true" outlineLevel="0" collapsed="false">
      <c r="A26" s="18" t="s">
        <v>75</v>
      </c>
      <c r="B26" s="1" t="s">
        <v>76</v>
      </c>
      <c r="C26" s="38" t="n">
        <v>77756</v>
      </c>
      <c r="D26" s="39" t="n">
        <v>145798</v>
      </c>
      <c r="E26" s="40" t="n">
        <v>42417</v>
      </c>
      <c r="F26" s="40" t="n">
        <v>77495</v>
      </c>
      <c r="G26" s="40" t="n">
        <v>74284</v>
      </c>
      <c r="H26" s="40" t="n">
        <v>36310</v>
      </c>
      <c r="I26" s="40" t="n">
        <v>30579</v>
      </c>
      <c r="J26" s="40" t="n">
        <v>48171</v>
      </c>
      <c r="K26" s="40" t="n">
        <v>37998</v>
      </c>
      <c r="L26" s="40" t="n">
        <v>65711</v>
      </c>
      <c r="M26" s="40" t="n">
        <v>68879</v>
      </c>
      <c r="N26" s="40" t="n">
        <v>32736</v>
      </c>
      <c r="O26" s="40" t="n">
        <v>19396</v>
      </c>
      <c r="P26" s="40" t="n">
        <v>18268</v>
      </c>
      <c r="Q26" s="40" t="n">
        <v>10707</v>
      </c>
    </row>
    <row r="27" customFormat="false" ht="15" hidden="false" customHeight="true" outlineLevel="0" collapsed="false">
      <c r="A27" s="41" t="s">
        <v>77</v>
      </c>
      <c r="B27" s="23" t="s">
        <v>78</v>
      </c>
      <c r="C27" s="42" t="n">
        <v>1575.5972</v>
      </c>
      <c r="D27" s="42" t="n">
        <v>315.4785</v>
      </c>
      <c r="E27" s="42" t="n">
        <v>429.9691</v>
      </c>
      <c r="F27" s="42" t="n">
        <v>538.1773</v>
      </c>
      <c r="G27" s="42" t="n">
        <v>1771.525</v>
      </c>
      <c r="H27" s="42" t="n">
        <v>1535.1829</v>
      </c>
      <c r="I27" s="42" t="n">
        <v>598.2017</v>
      </c>
      <c r="J27" s="42" t="n">
        <v>584.181</v>
      </c>
      <c r="K27" s="42" t="n">
        <v>352.8002</v>
      </c>
      <c r="L27" s="42" t="n">
        <v>361.185</v>
      </c>
      <c r="M27" s="42" t="n">
        <v>837.5126</v>
      </c>
      <c r="N27" s="42" t="n">
        <v>779.8238</v>
      </c>
      <c r="O27" s="42" t="n">
        <v>192.6135</v>
      </c>
      <c r="P27" s="42" t="n">
        <v>1116.4472</v>
      </c>
      <c r="Q27" s="42" t="n">
        <v>457.2088</v>
      </c>
    </row>
    <row r="28" customFormat="false" ht="15" hidden="false" customHeight="true" outlineLevel="0" collapsed="false">
      <c r="A28" s="22" t="s">
        <v>79</v>
      </c>
      <c r="B28" s="23" t="s">
        <v>80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</row>
    <row r="29" customFormat="false" ht="15" hidden="false" customHeight="true" outlineLevel="0" collapsed="false">
      <c r="A29" s="25" t="s">
        <v>81</v>
      </c>
      <c r="B29" s="26" t="s">
        <v>82</v>
      </c>
      <c r="C29" s="28" t="n">
        <v>80.289</v>
      </c>
      <c r="D29" s="27" t="n">
        <v>63.53154</v>
      </c>
      <c r="E29" s="37" t="n">
        <v>58.11037</v>
      </c>
      <c r="F29" s="37" t="n">
        <v>99.3966</v>
      </c>
      <c r="G29" s="37" t="n">
        <v>740.51613</v>
      </c>
      <c r="H29" s="37" t="n">
        <v>1691.52788</v>
      </c>
      <c r="I29" s="37" t="n">
        <v>644.592</v>
      </c>
      <c r="J29" s="37" t="n">
        <v>798.54594</v>
      </c>
      <c r="K29" s="37" t="n">
        <v>248.38994</v>
      </c>
      <c r="L29" s="37" t="n">
        <v>186.67445</v>
      </c>
      <c r="M29" s="37" t="n">
        <v>366.59766</v>
      </c>
      <c r="N29" s="37" t="n">
        <v>660.64851</v>
      </c>
      <c r="O29" s="37" t="n">
        <v>55.4916</v>
      </c>
      <c r="P29" s="37" t="n">
        <v>693.78938</v>
      </c>
      <c r="Q29" s="37" t="n">
        <v>215.82266</v>
      </c>
    </row>
    <row r="30" s="46" customFormat="true" ht="43.5" hidden="false" customHeight="true" outlineLevel="0" collapsed="false">
      <c r="A30" s="25" t="s">
        <v>83</v>
      </c>
      <c r="B30" s="44" t="s">
        <v>84</v>
      </c>
      <c r="C30" s="28" t="n">
        <v>34.7637</v>
      </c>
      <c r="D30" s="28" t="n">
        <v>11.5794</v>
      </c>
      <c r="E30" s="45" t="n">
        <v>75.1635</v>
      </c>
      <c r="F30" s="45" t="n">
        <v>50.6742</v>
      </c>
      <c r="G30" s="45" t="n">
        <v>299.1317</v>
      </c>
      <c r="H30" s="45" t="n">
        <v>619.2992</v>
      </c>
      <c r="I30" s="45" t="n">
        <v>274.8087</v>
      </c>
      <c r="J30" s="45" t="n">
        <v>267.1907</v>
      </c>
      <c r="K30" s="45" t="n">
        <v>77.2998</v>
      </c>
      <c r="L30" s="45" t="n">
        <v>78.6304</v>
      </c>
      <c r="M30" s="45" t="n">
        <v>249.0322</v>
      </c>
      <c r="N30" s="45" t="n">
        <v>265.1752</v>
      </c>
      <c r="O30" s="45" t="n">
        <v>34.0199</v>
      </c>
      <c r="P30" s="45" t="n">
        <v>469.8243</v>
      </c>
      <c r="Q30" s="45" t="n">
        <v>123.2821</v>
      </c>
    </row>
    <row r="31" customFormat="false" ht="15" hidden="false" customHeight="true" outlineLevel="0" collapsed="false">
      <c r="A31" s="25" t="s">
        <v>85</v>
      </c>
      <c r="B31" s="26" t="s">
        <v>86</v>
      </c>
      <c r="C31" s="28" t="n">
        <v>14.2073</v>
      </c>
      <c r="D31" s="27" t="n">
        <v>5.1508</v>
      </c>
      <c r="E31" s="37" t="n">
        <v>62.3857</v>
      </c>
      <c r="F31" s="37" t="n">
        <v>27.3838</v>
      </c>
      <c r="G31" s="37" t="n">
        <v>130.7092</v>
      </c>
      <c r="H31" s="37" t="n">
        <v>333.2792</v>
      </c>
      <c r="I31" s="37" t="n">
        <v>117.5446</v>
      </c>
      <c r="J31" s="37" t="n">
        <v>176.0238</v>
      </c>
      <c r="K31" s="37" t="n">
        <v>39.7108</v>
      </c>
      <c r="L31" s="37" t="n">
        <v>58.2239</v>
      </c>
      <c r="M31" s="37" t="n">
        <v>196.4163</v>
      </c>
      <c r="N31" s="37" t="n">
        <v>211.6086</v>
      </c>
      <c r="O31" s="37" t="n">
        <v>18.4146</v>
      </c>
      <c r="P31" s="37" t="n">
        <v>318.3314</v>
      </c>
      <c r="Q31" s="37" t="n">
        <v>85.4892</v>
      </c>
    </row>
    <row r="32" customFormat="false" ht="15" hidden="false" customHeight="true" outlineLevel="0" collapsed="false">
      <c r="A32" s="25" t="s">
        <v>87</v>
      </c>
      <c r="B32" s="26" t="s">
        <v>88</v>
      </c>
      <c r="C32" s="28" t="n">
        <v>0.6778</v>
      </c>
      <c r="D32" s="27" t="n">
        <v>1.7716</v>
      </c>
      <c r="E32" s="37" t="n">
        <v>0.9232</v>
      </c>
      <c r="F32" s="37" t="n">
        <v>1.0981</v>
      </c>
      <c r="G32" s="37" t="n">
        <v>2.958</v>
      </c>
      <c r="H32" s="37" t="n">
        <v>10.4476</v>
      </c>
      <c r="I32" s="37" t="n">
        <v>6.4601</v>
      </c>
      <c r="J32" s="37" t="n">
        <v>2.035</v>
      </c>
      <c r="K32" s="37" t="n">
        <v>1.9525</v>
      </c>
      <c r="L32" s="37" t="n">
        <v>0.5683</v>
      </c>
      <c r="M32" s="37" t="n">
        <v>4.7703</v>
      </c>
      <c r="N32" s="37" t="n">
        <v>3.8962</v>
      </c>
      <c r="O32" s="37" t="n">
        <v>0.8865</v>
      </c>
      <c r="P32" s="37" t="n">
        <v>12.2987</v>
      </c>
      <c r="Q32" s="37" t="n">
        <v>3.289</v>
      </c>
    </row>
    <row r="33" customFormat="false" ht="15" hidden="false" customHeight="true" outlineLevel="0" collapsed="false">
      <c r="A33" s="25" t="s">
        <v>89</v>
      </c>
      <c r="B33" s="26" t="s">
        <v>90</v>
      </c>
      <c r="C33" s="28" t="n">
        <v>18.6827</v>
      </c>
      <c r="D33" s="27" t="n">
        <v>3.7476</v>
      </c>
      <c r="E33" s="37" t="n">
        <v>10.8089</v>
      </c>
      <c r="F33" s="37" t="n">
        <v>21.1166</v>
      </c>
      <c r="G33" s="37" t="n">
        <v>159.5558</v>
      </c>
      <c r="H33" s="37" t="n">
        <v>258.8486</v>
      </c>
      <c r="I33" s="37" t="n">
        <v>143.2283</v>
      </c>
      <c r="J33" s="37" t="n">
        <v>83.2587</v>
      </c>
      <c r="K33" s="37" t="n">
        <v>32.3616</v>
      </c>
      <c r="L33" s="37" t="n">
        <v>14.1485</v>
      </c>
      <c r="M33" s="37" t="n">
        <v>38.2736</v>
      </c>
      <c r="N33" s="37" t="n">
        <v>43.1316</v>
      </c>
      <c r="O33" s="37" t="n">
        <v>12.8368</v>
      </c>
      <c r="P33" s="37" t="n">
        <v>127.5389</v>
      </c>
      <c r="Q33" s="37" t="n">
        <v>32.0939</v>
      </c>
    </row>
    <row r="34" customFormat="false" ht="15" hidden="false" customHeight="true" outlineLevel="0" collapsed="false">
      <c r="A34" s="25" t="s">
        <v>91</v>
      </c>
      <c r="B34" s="26" t="s">
        <v>92</v>
      </c>
      <c r="C34" s="28" t="n">
        <v>0.6325</v>
      </c>
      <c r="D34" s="27" t="n">
        <v>0.1219</v>
      </c>
      <c r="E34" s="37" t="n">
        <v>0.0677</v>
      </c>
      <c r="F34" s="37" t="n">
        <v>0.2707</v>
      </c>
      <c r="G34" s="37" t="n">
        <v>1.8691</v>
      </c>
      <c r="H34" s="37" t="n">
        <v>4.9922</v>
      </c>
      <c r="I34" s="37" t="n">
        <v>2.5377</v>
      </c>
      <c r="J34" s="37" t="n">
        <v>0.6323</v>
      </c>
      <c r="K34" s="37" t="n">
        <v>1.8222</v>
      </c>
      <c r="L34" s="37" t="n">
        <v>0.4111</v>
      </c>
      <c r="M34" s="37" t="n">
        <v>0.9914</v>
      </c>
      <c r="N34" s="37" t="n">
        <v>2.0107</v>
      </c>
      <c r="O34" s="37" t="n">
        <v>0.0348</v>
      </c>
      <c r="P34" s="37" t="n">
        <v>1.5693</v>
      </c>
      <c r="Q34" s="37" t="n">
        <v>0.4783</v>
      </c>
    </row>
    <row r="35" customFormat="false" ht="15" hidden="false" customHeight="true" outlineLevel="0" collapsed="false">
      <c r="A35" s="25" t="s">
        <v>93</v>
      </c>
      <c r="B35" s="26" t="s">
        <v>94</v>
      </c>
      <c r="C35" s="28" t="n">
        <v>0.5634</v>
      </c>
      <c r="D35" s="27" t="n">
        <v>0.7875</v>
      </c>
      <c r="E35" s="37" t="n">
        <v>0.978</v>
      </c>
      <c r="F35" s="37" t="n">
        <v>0.805</v>
      </c>
      <c r="G35" s="37" t="n">
        <v>4.0396</v>
      </c>
      <c r="H35" s="37" t="n">
        <v>11.7316</v>
      </c>
      <c r="I35" s="37" t="n">
        <v>5.038</v>
      </c>
      <c r="J35" s="37" t="n">
        <v>5.2409</v>
      </c>
      <c r="K35" s="37" t="n">
        <v>1.4527</v>
      </c>
      <c r="L35" s="37" t="n">
        <v>5.2786</v>
      </c>
      <c r="M35" s="37" t="n">
        <v>8.5806</v>
      </c>
      <c r="N35" s="37" t="n">
        <v>4.5281</v>
      </c>
      <c r="O35" s="37" t="n">
        <v>1.8472</v>
      </c>
      <c r="P35" s="37" t="n">
        <v>10.086</v>
      </c>
      <c r="Q35" s="37" t="n">
        <v>1.9317</v>
      </c>
    </row>
    <row r="36" customFormat="false" ht="15" hidden="false" customHeight="true" outlineLevel="0" collapsed="false">
      <c r="A36" s="25" t="s">
        <v>95</v>
      </c>
      <c r="B36" s="26" t="s">
        <v>96</v>
      </c>
      <c r="C36" s="28"/>
      <c r="D36" s="2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</row>
    <row r="37" customFormat="false" ht="15" hidden="false" customHeight="true" outlineLevel="0" collapsed="false">
      <c r="A37" s="25" t="s">
        <v>97</v>
      </c>
      <c r="B37" s="26" t="s">
        <v>98</v>
      </c>
      <c r="C37" s="28" t="n">
        <v>8.4885</v>
      </c>
      <c r="D37" s="27" t="n">
        <v>3.851</v>
      </c>
      <c r="E37" s="37" t="n">
        <v>2.1019</v>
      </c>
      <c r="F37" s="37" t="n">
        <v>12.2381</v>
      </c>
      <c r="G37" s="37" t="n">
        <v>198.8662</v>
      </c>
      <c r="H37" s="37" t="n">
        <v>671.9828</v>
      </c>
      <c r="I37" s="37" t="n">
        <v>330.1208</v>
      </c>
      <c r="J37" s="37" t="n">
        <v>304.2465</v>
      </c>
      <c r="K37" s="37" t="n">
        <v>37.6155</v>
      </c>
      <c r="L37" s="37" t="n">
        <v>64.6724</v>
      </c>
      <c r="M37" s="37" t="n">
        <v>55.4752</v>
      </c>
      <c r="N37" s="37" t="n">
        <v>185.9332</v>
      </c>
      <c r="O37" s="37" t="n">
        <v>35.5185</v>
      </c>
      <c r="P37" s="37" t="n">
        <v>304.7273</v>
      </c>
      <c r="Q37" s="37" t="n">
        <v>109.7755</v>
      </c>
    </row>
    <row r="38" customFormat="false" ht="15" hidden="false" customHeight="true" outlineLevel="0" collapsed="false">
      <c r="A38" s="25" t="s">
        <v>99</v>
      </c>
      <c r="B38" s="26" t="s">
        <v>100</v>
      </c>
      <c r="C38" s="28" t="n">
        <v>0.0996</v>
      </c>
      <c r="D38" s="28" t="n">
        <v>1.7366</v>
      </c>
      <c r="E38" s="28" t="n">
        <v>1.2223</v>
      </c>
      <c r="F38" s="28" t="n">
        <v>6.1452</v>
      </c>
      <c r="G38" s="28" t="n">
        <v>27.0789</v>
      </c>
      <c r="H38" s="28" t="n">
        <v>50.8394</v>
      </c>
      <c r="I38" s="28" t="n">
        <v>1.5152</v>
      </c>
      <c r="J38" s="28" t="n">
        <v>49.3242</v>
      </c>
      <c r="K38" s="28" t="n">
        <v>0</v>
      </c>
      <c r="L38" s="28" t="n">
        <v>21.5239</v>
      </c>
      <c r="M38" s="28" t="n">
        <v>51.6063</v>
      </c>
      <c r="N38" s="28" t="n">
        <v>100.4421</v>
      </c>
      <c r="O38" s="28" t="n">
        <v>1.7455</v>
      </c>
      <c r="P38" s="28" t="n">
        <v>72.5128</v>
      </c>
      <c r="Q38" s="28" t="n">
        <v>4.0489</v>
      </c>
    </row>
    <row r="39" customFormat="false" ht="15" hidden="false" customHeight="true" outlineLevel="0" collapsed="false">
      <c r="A39" s="25" t="s">
        <v>101</v>
      </c>
      <c r="B39" s="26" t="s">
        <v>102</v>
      </c>
      <c r="C39" s="28" t="n">
        <v>0.7054</v>
      </c>
      <c r="D39" s="28" t="n">
        <v>0.2768</v>
      </c>
      <c r="E39" s="28" t="n">
        <v>0.3277</v>
      </c>
      <c r="F39" s="28" t="n">
        <v>0.0757</v>
      </c>
      <c r="G39" s="28" t="n">
        <v>7.2067</v>
      </c>
      <c r="H39" s="28" t="n">
        <v>35.2692</v>
      </c>
      <c r="I39" s="28" t="n">
        <v>11.301</v>
      </c>
      <c r="J39" s="28" t="n">
        <v>4.6696</v>
      </c>
      <c r="K39" s="28" t="n">
        <v>19.2986</v>
      </c>
      <c r="L39" s="28" t="n">
        <v>1.8397</v>
      </c>
      <c r="M39" s="28" t="n">
        <v>0.9264</v>
      </c>
      <c r="N39" s="28" t="n">
        <v>1.6492</v>
      </c>
      <c r="O39" s="28" t="n">
        <v>0.0696</v>
      </c>
      <c r="P39" s="28" t="n">
        <v>1.1487</v>
      </c>
      <c r="Q39" s="28" t="n">
        <v>0.7824</v>
      </c>
    </row>
    <row r="40" customFormat="false" ht="15" hidden="false" customHeight="true" outlineLevel="0" collapsed="false">
      <c r="A40" s="25" t="s">
        <v>103</v>
      </c>
      <c r="B40" s="26" t="s">
        <v>104</v>
      </c>
      <c r="C40" s="28" t="n">
        <v>0.015</v>
      </c>
      <c r="D40" s="28" t="n">
        <v>2.6309</v>
      </c>
      <c r="E40" s="28" t="n">
        <v>0</v>
      </c>
      <c r="F40" s="28" t="n">
        <v>0</v>
      </c>
      <c r="G40" s="28" t="n">
        <v>44.5811</v>
      </c>
      <c r="H40" s="28" t="n">
        <v>159.2088</v>
      </c>
      <c r="I40" s="28" t="n">
        <v>114.7983</v>
      </c>
      <c r="J40" s="28" t="n">
        <v>37.4445</v>
      </c>
      <c r="K40" s="28" t="n">
        <v>6.966</v>
      </c>
      <c r="L40" s="28" t="n">
        <v>13.8013</v>
      </c>
      <c r="M40" s="28" t="n">
        <v>58.9289</v>
      </c>
      <c r="N40" s="28" t="n">
        <v>53.059</v>
      </c>
      <c r="O40" s="28" t="n">
        <v>0</v>
      </c>
      <c r="P40" s="28" t="n">
        <v>0</v>
      </c>
      <c r="Q40" s="28" t="n">
        <v>0</v>
      </c>
    </row>
    <row r="41" customFormat="false" ht="15" hidden="false" customHeight="true" outlineLevel="0" collapsed="false">
      <c r="A41" s="25" t="s">
        <v>105</v>
      </c>
      <c r="B41" s="26" t="s">
        <v>106</v>
      </c>
      <c r="C41" s="28" t="n">
        <v>0.2513</v>
      </c>
      <c r="D41" s="28" t="n">
        <v>0.0145</v>
      </c>
      <c r="E41" s="28" t="n">
        <v>103.6452</v>
      </c>
      <c r="F41" s="28" t="n">
        <v>10.9289</v>
      </c>
      <c r="G41" s="28" t="n">
        <v>11.1269</v>
      </c>
      <c r="H41" s="28" t="n">
        <v>37.969</v>
      </c>
      <c r="I41" s="28" t="n">
        <v>32.2814</v>
      </c>
      <c r="J41" s="28" t="n">
        <v>4.0738</v>
      </c>
      <c r="K41" s="28" t="n">
        <v>1.6138</v>
      </c>
      <c r="L41" s="28" t="n">
        <v>0.5225</v>
      </c>
      <c r="M41" s="28" t="n">
        <v>74.4245</v>
      </c>
      <c r="N41" s="28" t="n">
        <v>188.1828</v>
      </c>
      <c r="O41" s="28" t="n">
        <v>10.2334</v>
      </c>
      <c r="P41" s="28" t="n">
        <v>150.3853</v>
      </c>
      <c r="Q41" s="28" t="n">
        <v>59.9917</v>
      </c>
    </row>
    <row r="42" customFormat="false" ht="15" hidden="false" customHeight="true" outlineLevel="0" collapsed="false">
      <c r="A42" s="25" t="s">
        <v>107</v>
      </c>
      <c r="B42" s="26" t="s">
        <v>108</v>
      </c>
      <c r="C42" s="28" t="n">
        <v>78.9</v>
      </c>
      <c r="D42" s="28" t="n">
        <v>12.22</v>
      </c>
      <c r="E42" s="28" t="n">
        <v>89.67</v>
      </c>
      <c r="F42" s="28" t="n">
        <v>117.76</v>
      </c>
      <c r="G42" s="28" t="n">
        <v>285.84</v>
      </c>
      <c r="H42" s="28" t="n">
        <v>1309.53</v>
      </c>
      <c r="I42" s="28" t="n">
        <v>622.66</v>
      </c>
      <c r="J42" s="28" t="n">
        <v>373.46</v>
      </c>
      <c r="K42" s="28" t="n">
        <v>313.4</v>
      </c>
      <c r="L42" s="28" t="n">
        <v>115.97</v>
      </c>
      <c r="M42" s="28" t="n">
        <v>355.99</v>
      </c>
      <c r="N42" s="28" t="n">
        <v>537.56</v>
      </c>
      <c r="O42" s="28" t="n">
        <v>176.95</v>
      </c>
      <c r="P42" s="28" t="n">
        <v>668.9</v>
      </c>
      <c r="Q42" s="28" t="n">
        <v>398</v>
      </c>
    </row>
    <row r="43" s="47" customFormat="true" ht="15" hidden="false" customHeight="true" outlineLevel="0" collapsed="false">
      <c r="A43" s="25" t="s">
        <v>109</v>
      </c>
      <c r="B43" s="26" t="s">
        <v>110</v>
      </c>
      <c r="C43" s="28" t="n">
        <v>3.4051</v>
      </c>
      <c r="D43" s="28" t="n">
        <v>0.6059</v>
      </c>
      <c r="E43" s="28" t="n">
        <v>1.8211</v>
      </c>
      <c r="F43" s="28" t="n">
        <v>3.4794</v>
      </c>
      <c r="G43" s="28" t="n">
        <v>11.5529</v>
      </c>
      <c r="H43" s="28" t="n">
        <v>42.4535</v>
      </c>
      <c r="I43" s="28" t="n">
        <v>23.4381</v>
      </c>
      <c r="J43" s="28" t="n">
        <v>11.0189</v>
      </c>
      <c r="K43" s="28" t="n">
        <v>7.9965</v>
      </c>
      <c r="L43" s="28" t="n">
        <v>2.5652</v>
      </c>
      <c r="M43" s="28" t="n">
        <v>8.4642</v>
      </c>
      <c r="N43" s="28" t="n">
        <v>13.0118</v>
      </c>
      <c r="O43" s="28" t="n">
        <v>3.6701</v>
      </c>
      <c r="P43" s="28" t="n">
        <v>18.1671</v>
      </c>
      <c r="Q43" s="28" t="n">
        <v>6.9949</v>
      </c>
    </row>
    <row r="44" customFormat="false" ht="15" hidden="false" customHeight="true" outlineLevel="0" collapsed="false">
      <c r="A44" s="22" t="s">
        <v>111</v>
      </c>
      <c r="B44" s="23" t="s">
        <v>112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</row>
    <row r="45" customFormat="false" ht="15" hidden="false" customHeight="true" outlineLevel="0" collapsed="false">
      <c r="A45" s="48" t="s">
        <v>113</v>
      </c>
      <c r="B45" s="49" t="s">
        <v>114</v>
      </c>
      <c r="C45" s="28" t="n">
        <v>2292.8913</v>
      </c>
      <c r="D45" s="28" t="n">
        <v>1271.63851</v>
      </c>
      <c r="E45" s="28" t="n">
        <v>300.16171</v>
      </c>
      <c r="F45" s="28" t="n">
        <v>446.31625</v>
      </c>
      <c r="G45" s="28" t="n">
        <v>1528.57516</v>
      </c>
      <c r="H45" s="28" t="n">
        <v>899.32823</v>
      </c>
      <c r="I45" s="28" t="n">
        <v>510.79397</v>
      </c>
      <c r="J45" s="28" t="n">
        <v>257.09668</v>
      </c>
      <c r="K45" s="28" t="n">
        <v>131.43758</v>
      </c>
      <c r="L45" s="28" t="n">
        <v>119.05293</v>
      </c>
      <c r="M45" s="28" t="n">
        <v>896.1086</v>
      </c>
      <c r="N45" s="28" t="n">
        <v>452.60566</v>
      </c>
      <c r="O45" s="28" t="n">
        <v>46.49695</v>
      </c>
      <c r="P45" s="28" t="n">
        <v>144.87115</v>
      </c>
      <c r="Q45" s="28" t="n">
        <v>34.19399</v>
      </c>
    </row>
    <row r="46" customFormat="false" ht="15" hidden="false" customHeight="true" outlineLevel="0" collapsed="false">
      <c r="A46" s="25" t="s">
        <v>115</v>
      </c>
      <c r="B46" s="26" t="s">
        <v>116</v>
      </c>
      <c r="C46" s="28"/>
      <c r="D46" s="2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</row>
    <row r="47" customFormat="false" ht="15" hidden="false" customHeight="true" outlineLevel="0" collapsed="false">
      <c r="A47" s="25" t="s">
        <v>117</v>
      </c>
      <c r="B47" s="26" t="s">
        <v>118</v>
      </c>
      <c r="C47" s="38" t="n">
        <v>7566</v>
      </c>
      <c r="D47" s="39"/>
      <c r="E47" s="40" t="n">
        <v>15104</v>
      </c>
      <c r="F47" s="40" t="n">
        <v>10179</v>
      </c>
      <c r="G47" s="40" t="n">
        <v>54880</v>
      </c>
      <c r="H47" s="40" t="n">
        <v>188739</v>
      </c>
      <c r="I47" s="40" t="n">
        <v>99560</v>
      </c>
      <c r="J47" s="40" t="n">
        <v>89179</v>
      </c>
      <c r="K47" s="40"/>
      <c r="L47" s="40" t="n">
        <v>86117</v>
      </c>
      <c r="M47" s="40" t="n">
        <v>445413</v>
      </c>
      <c r="N47" s="40" t="n">
        <v>171444</v>
      </c>
      <c r="O47" s="40" t="n">
        <v>1822</v>
      </c>
      <c r="P47" s="40" t="n">
        <v>77583</v>
      </c>
      <c r="Q47" s="40" t="n">
        <v>9315</v>
      </c>
    </row>
    <row r="48" customFormat="false" ht="15" hidden="false" customHeight="true" outlineLevel="0" collapsed="false">
      <c r="A48" s="25" t="s">
        <v>119</v>
      </c>
      <c r="B48" s="26" t="s">
        <v>120</v>
      </c>
      <c r="C48" s="38" t="n">
        <v>63</v>
      </c>
      <c r="D48" s="39"/>
      <c r="E48" s="40"/>
      <c r="F48" s="40"/>
      <c r="G48" s="40"/>
      <c r="H48" s="40" t="n">
        <v>909</v>
      </c>
      <c r="I48" s="40"/>
      <c r="J48" s="40" t="n">
        <v>909</v>
      </c>
      <c r="K48" s="40"/>
      <c r="L48" s="40" t="n">
        <v>7400</v>
      </c>
      <c r="M48" s="40" t="n">
        <v>1451</v>
      </c>
      <c r="N48" s="40" t="n">
        <v>2567</v>
      </c>
      <c r="O48" s="40"/>
      <c r="P48" s="40" t="n">
        <v>274</v>
      </c>
      <c r="Q48" s="40"/>
    </row>
    <row r="49" customFormat="false" ht="15" hidden="false" customHeight="true" outlineLevel="0" collapsed="false">
      <c r="A49" s="48" t="s">
        <v>121</v>
      </c>
      <c r="B49" s="49" t="s">
        <v>122</v>
      </c>
      <c r="C49" s="28"/>
      <c r="D49" s="27"/>
      <c r="E49" s="37"/>
      <c r="F49" s="37"/>
      <c r="G49" s="37" t="n">
        <v>7.61</v>
      </c>
      <c r="H49" s="37" t="n">
        <v>18.17</v>
      </c>
      <c r="I49" s="37" t="n">
        <v>18.17</v>
      </c>
      <c r="J49" s="37"/>
      <c r="K49" s="37"/>
      <c r="L49" s="37" t="n">
        <v>3.31</v>
      </c>
      <c r="M49" s="37" t="n">
        <v>3.23</v>
      </c>
      <c r="N49" s="37" t="n">
        <v>2.57</v>
      </c>
      <c r="O49" s="37"/>
      <c r="P49" s="37"/>
      <c r="Q49" s="37" t="n">
        <v>0.06</v>
      </c>
    </row>
    <row r="50" customFormat="false" ht="15" hidden="false" customHeight="true" outlineLevel="0" collapsed="false">
      <c r="A50" s="48" t="s">
        <v>123</v>
      </c>
      <c r="B50" s="49" t="s">
        <v>124</v>
      </c>
      <c r="C50" s="28" t="n">
        <v>288.98</v>
      </c>
      <c r="D50" s="27" t="n">
        <v>68.25</v>
      </c>
      <c r="E50" s="37" t="n">
        <v>131.54</v>
      </c>
      <c r="F50" s="37" t="n">
        <v>402.97</v>
      </c>
      <c r="G50" s="37" t="n">
        <v>804.25</v>
      </c>
      <c r="H50" s="37" t="n">
        <v>227.58</v>
      </c>
      <c r="I50" s="37" t="n">
        <v>138.65</v>
      </c>
      <c r="J50" s="37" t="n">
        <v>36.82</v>
      </c>
      <c r="K50" s="37" t="n">
        <v>52.11</v>
      </c>
      <c r="L50" s="37" t="n">
        <v>14.33</v>
      </c>
      <c r="M50" s="37" t="n">
        <v>96.36</v>
      </c>
      <c r="N50" s="37" t="n">
        <v>83.23</v>
      </c>
      <c r="O50" s="37" t="n">
        <v>29.76</v>
      </c>
      <c r="P50" s="37" t="n">
        <v>48.75</v>
      </c>
      <c r="Q50" s="37" t="n">
        <v>17.55</v>
      </c>
    </row>
    <row r="51" customFormat="false" ht="15" hidden="false" customHeight="true" outlineLevel="0" collapsed="false">
      <c r="A51" s="48" t="s">
        <v>125</v>
      </c>
      <c r="B51" s="49" t="s">
        <v>126</v>
      </c>
      <c r="C51" s="28" t="n">
        <v>349.23</v>
      </c>
      <c r="D51" s="27"/>
      <c r="E51" s="37" t="n">
        <v>215.74</v>
      </c>
      <c r="F51" s="37" t="n">
        <v>91.53</v>
      </c>
      <c r="G51" s="37" t="n">
        <v>401.43</v>
      </c>
      <c r="H51" s="37" t="n">
        <v>558.14</v>
      </c>
      <c r="I51" s="37" t="n">
        <v>259.68</v>
      </c>
      <c r="J51" s="37" t="n">
        <v>155.24</v>
      </c>
      <c r="K51" s="37" t="n">
        <v>143.22</v>
      </c>
      <c r="L51" s="37" t="n">
        <v>218.98</v>
      </c>
      <c r="M51" s="37" t="n">
        <v>208.27</v>
      </c>
      <c r="N51" s="37" t="n">
        <v>349.46</v>
      </c>
      <c r="O51" s="37" t="n">
        <v>221.93</v>
      </c>
      <c r="P51" s="37" t="n">
        <v>551.23</v>
      </c>
      <c r="Q51" s="37" t="n">
        <v>272.4</v>
      </c>
    </row>
    <row r="52" customFormat="false" ht="15" hidden="false" customHeight="true" outlineLevel="0" collapsed="false">
      <c r="A52" s="25" t="s">
        <v>127</v>
      </c>
      <c r="B52" s="26" t="s">
        <v>128</v>
      </c>
      <c r="C52" s="38" t="n">
        <v>41173</v>
      </c>
      <c r="D52" s="39"/>
      <c r="E52" s="40"/>
      <c r="F52" s="40"/>
      <c r="G52" s="40" t="n">
        <v>163695</v>
      </c>
      <c r="H52" s="40" t="n">
        <v>3871</v>
      </c>
      <c r="I52" s="40" t="n">
        <v>3871</v>
      </c>
      <c r="J52" s="40"/>
      <c r="K52" s="40"/>
      <c r="L52" s="40"/>
      <c r="M52" s="40" t="n">
        <v>8236</v>
      </c>
      <c r="N52" s="40"/>
      <c r="O52" s="40"/>
      <c r="P52" s="40" t="n">
        <v>1476</v>
      </c>
      <c r="Q52" s="40" t="n">
        <v>500</v>
      </c>
    </row>
    <row r="53" customFormat="false" ht="15" hidden="false" customHeight="true" outlineLevel="0" collapsed="false">
      <c r="A53" s="25" t="s">
        <v>129</v>
      </c>
      <c r="B53" s="26" t="s">
        <v>130</v>
      </c>
      <c r="C53" s="38" t="n">
        <v>157591</v>
      </c>
      <c r="D53" s="39"/>
      <c r="E53" s="40" t="n">
        <v>3254</v>
      </c>
      <c r="F53" s="40" t="n">
        <v>3001</v>
      </c>
      <c r="G53" s="40" t="n">
        <v>27602</v>
      </c>
      <c r="H53" s="40" t="n">
        <v>132182</v>
      </c>
      <c r="I53" s="40" t="n">
        <v>43696</v>
      </c>
      <c r="J53" s="40" t="n">
        <v>88088</v>
      </c>
      <c r="K53" s="40" t="n">
        <v>398</v>
      </c>
      <c r="L53" s="40" t="n">
        <v>1565</v>
      </c>
      <c r="M53" s="40" t="n">
        <v>35115</v>
      </c>
      <c r="N53" s="40" t="n">
        <v>58928</v>
      </c>
      <c r="O53" s="40"/>
      <c r="P53" s="40" t="n">
        <v>564</v>
      </c>
      <c r="Q53" s="40"/>
    </row>
    <row r="54" customFormat="false" ht="15" hidden="false" customHeight="true" outlineLevel="0" collapsed="false">
      <c r="A54" s="50" t="s">
        <v>131</v>
      </c>
      <c r="B54" s="51" t="s">
        <v>132</v>
      </c>
      <c r="C54" s="52" t="n">
        <v>744.7956</v>
      </c>
      <c r="D54" s="52" t="n">
        <v>102.3828</v>
      </c>
      <c r="E54" s="52" t="n">
        <v>33.4496</v>
      </c>
      <c r="F54" s="52" t="n">
        <v>62.1594</v>
      </c>
      <c r="G54" s="52" t="n">
        <v>123.3722</v>
      </c>
      <c r="H54" s="52" t="n">
        <v>411.6732</v>
      </c>
      <c r="I54" s="52" t="n">
        <v>249.9215</v>
      </c>
      <c r="J54" s="52" t="n">
        <v>79.7339</v>
      </c>
      <c r="K54" s="52" t="n">
        <v>82.0178</v>
      </c>
      <c r="L54" s="52" t="n">
        <v>56.2266</v>
      </c>
      <c r="M54" s="52" t="n">
        <v>183.9396</v>
      </c>
      <c r="N54" s="52" t="n">
        <v>156.0987</v>
      </c>
      <c r="O54" s="52" t="n">
        <v>22.9288</v>
      </c>
      <c r="P54" s="52" t="n">
        <v>63.1668</v>
      </c>
      <c r="Q54" s="52" t="n">
        <v>52.4309</v>
      </c>
    </row>
    <row r="55" customFormat="false" ht="15" hidden="false" customHeight="true" outlineLevel="0" collapsed="false">
      <c r="A55" s="22" t="s">
        <v>133</v>
      </c>
      <c r="B55" s="53" t="s">
        <v>134</v>
      </c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</row>
    <row r="56" customFormat="false" ht="15" hidden="false" customHeight="true" outlineLevel="0" collapsed="false">
      <c r="A56" s="25" t="s">
        <v>135</v>
      </c>
      <c r="B56" s="33" t="s">
        <v>136</v>
      </c>
      <c r="C56" s="28" t="n">
        <v>1073.0263</v>
      </c>
      <c r="D56" s="27" t="n">
        <v>66.149</v>
      </c>
      <c r="E56" s="37" t="n">
        <v>50.6717</v>
      </c>
      <c r="F56" s="37" t="n">
        <v>93.3786</v>
      </c>
      <c r="G56" s="37" t="n">
        <v>266.1221</v>
      </c>
      <c r="H56" s="37" t="n">
        <v>384.0611</v>
      </c>
      <c r="I56" s="37" t="n">
        <v>224.3525</v>
      </c>
      <c r="J56" s="37" t="n">
        <v>86.5008</v>
      </c>
      <c r="K56" s="37" t="n">
        <v>73.2078</v>
      </c>
      <c r="L56" s="37" t="n">
        <v>46.1731</v>
      </c>
      <c r="M56" s="37" t="n">
        <v>114.397</v>
      </c>
      <c r="N56" s="37" t="n">
        <v>147.278</v>
      </c>
      <c r="O56" s="37" t="n">
        <v>21.9812</v>
      </c>
      <c r="P56" s="37" t="n">
        <v>187.2087</v>
      </c>
      <c r="Q56" s="37" t="n">
        <v>42.3408</v>
      </c>
    </row>
    <row r="57" s="16" customFormat="true" ht="19.5" hidden="false" customHeight="true" outlineLevel="0" collapsed="false">
      <c r="A57" s="29" t="s">
        <v>137</v>
      </c>
      <c r="B57" s="30" t="s">
        <v>138</v>
      </c>
      <c r="C57" s="55" t="n">
        <v>680712</v>
      </c>
      <c r="D57" s="56" t="n">
        <v>9151</v>
      </c>
      <c r="E57" s="21" t="n">
        <v>926</v>
      </c>
      <c r="F57" s="21" t="n">
        <v>11568</v>
      </c>
      <c r="G57" s="21" t="n">
        <v>64097</v>
      </c>
      <c r="H57" s="21" t="n">
        <v>689830</v>
      </c>
      <c r="I57" s="21" t="n">
        <v>495715</v>
      </c>
      <c r="J57" s="21" t="n">
        <v>85508</v>
      </c>
      <c r="K57" s="21" t="n">
        <v>108607</v>
      </c>
      <c r="L57" s="21" t="n">
        <v>142990</v>
      </c>
      <c r="M57" s="21" t="n">
        <v>37573</v>
      </c>
      <c r="N57" s="21" t="n">
        <v>31265</v>
      </c>
      <c r="O57" s="21" t="n">
        <v>39762</v>
      </c>
      <c r="P57" s="21" t="n">
        <v>312491</v>
      </c>
      <c r="Q57" s="16" t="n">
        <v>987</v>
      </c>
    </row>
    <row r="58" customFormat="false" ht="15" hidden="false" customHeight="true" outlineLevel="0" collapsed="false">
      <c r="A58" s="36" t="s">
        <v>139</v>
      </c>
      <c r="B58" s="34" t="s">
        <v>140</v>
      </c>
      <c r="C58" s="19" t="n">
        <v>533046</v>
      </c>
      <c r="D58" s="19" t="n">
        <v>6975</v>
      </c>
      <c r="E58" s="19" t="n">
        <v>639</v>
      </c>
      <c r="F58" s="19" t="n">
        <v>5181</v>
      </c>
      <c r="G58" s="19" t="n">
        <v>50408</v>
      </c>
      <c r="H58" s="19" t="n">
        <v>650122</v>
      </c>
      <c r="I58" s="19" t="n">
        <v>471977</v>
      </c>
      <c r="J58" s="19" t="n">
        <v>78822</v>
      </c>
      <c r="K58" s="19" t="n">
        <v>99323</v>
      </c>
      <c r="L58" s="19" t="n">
        <v>99056</v>
      </c>
      <c r="M58" s="19" t="n">
        <v>19184</v>
      </c>
      <c r="N58" s="19" t="n">
        <v>30363</v>
      </c>
      <c r="O58" s="19" t="n">
        <v>35271</v>
      </c>
      <c r="P58" s="19" t="n">
        <v>302080</v>
      </c>
      <c r="Q58" s="1" t="n">
        <v>957</v>
      </c>
    </row>
    <row r="59" customFormat="false" ht="15" hidden="false" customHeight="true" outlineLevel="0" collapsed="false">
      <c r="A59" s="36" t="s">
        <v>141</v>
      </c>
      <c r="B59" s="34" t="s">
        <v>142</v>
      </c>
      <c r="C59" s="19" t="n">
        <v>147666</v>
      </c>
      <c r="D59" s="19" t="n">
        <v>2176</v>
      </c>
      <c r="E59" s="19" t="n">
        <v>287</v>
      </c>
      <c r="F59" s="19" t="n">
        <v>6387</v>
      </c>
      <c r="G59" s="19" t="n">
        <v>13689</v>
      </c>
      <c r="H59" s="19" t="n">
        <v>39708</v>
      </c>
      <c r="I59" s="19" t="n">
        <v>23738</v>
      </c>
      <c r="J59" s="19" t="n">
        <v>6686</v>
      </c>
      <c r="K59" s="19" t="n">
        <v>9284</v>
      </c>
      <c r="L59" s="19" t="n">
        <v>43934</v>
      </c>
      <c r="M59" s="19" t="n">
        <v>18389</v>
      </c>
      <c r="N59" s="19" t="n">
        <v>902</v>
      </c>
      <c r="O59" s="19" t="n">
        <v>4491</v>
      </c>
      <c r="P59" s="19" t="n">
        <v>10411</v>
      </c>
      <c r="Q59" s="1" t="n">
        <v>30</v>
      </c>
    </row>
    <row r="60" s="16" customFormat="true" ht="15" hidden="false" customHeight="true" outlineLevel="0" collapsed="false">
      <c r="A60" s="20" t="s">
        <v>143</v>
      </c>
      <c r="B60" s="16" t="s">
        <v>144</v>
      </c>
    </row>
    <row r="61" customFormat="false" ht="15" hidden="false" customHeight="true" outlineLevel="0" collapsed="false">
      <c r="A61" s="18" t="s">
        <v>145</v>
      </c>
      <c r="B61" s="1" t="s">
        <v>146</v>
      </c>
      <c r="C61" s="1" t="n">
        <v>4007781</v>
      </c>
      <c r="D61" s="1" t="n">
        <v>1339619</v>
      </c>
      <c r="E61" s="1" t="n">
        <v>874499</v>
      </c>
      <c r="F61" s="1" t="n">
        <v>361769</v>
      </c>
      <c r="G61" s="1" t="n">
        <v>498088</v>
      </c>
      <c r="H61" s="1" t="n">
        <v>1678258</v>
      </c>
      <c r="I61" s="1" t="n">
        <v>883889</v>
      </c>
      <c r="J61" s="1" t="n">
        <v>454632</v>
      </c>
      <c r="K61" s="1" t="n">
        <v>339737</v>
      </c>
      <c r="L61" s="1" t="n">
        <v>216304</v>
      </c>
      <c r="M61" s="1" t="n">
        <v>806606</v>
      </c>
      <c r="N61" s="1" t="n">
        <v>939721</v>
      </c>
      <c r="O61" s="1" t="n">
        <v>126383</v>
      </c>
      <c r="P61" s="1" t="n">
        <v>581559</v>
      </c>
      <c r="Q61" s="1" t="n">
        <v>262568</v>
      </c>
    </row>
    <row r="62" customFormat="false" ht="15" hidden="false" customHeight="true" outlineLevel="0" collapsed="false">
      <c r="A62" s="18" t="s">
        <v>147</v>
      </c>
      <c r="B62" s="1" t="s">
        <v>148</v>
      </c>
      <c r="C62" s="1" t="n">
        <v>4585812</v>
      </c>
      <c r="D62" s="1" t="n">
        <v>2623069</v>
      </c>
      <c r="E62" s="1" t="n">
        <v>1112898</v>
      </c>
      <c r="F62" s="1" t="n">
        <v>885991</v>
      </c>
      <c r="G62" s="1" t="n">
        <v>1175201</v>
      </c>
      <c r="H62" s="1" t="n">
        <v>6882318</v>
      </c>
      <c r="I62" s="1" t="n">
        <v>3407566</v>
      </c>
      <c r="J62" s="1" t="n">
        <v>1713511</v>
      </c>
      <c r="K62" s="1" t="n">
        <v>1761241</v>
      </c>
      <c r="L62" s="1" t="n">
        <v>1064093</v>
      </c>
      <c r="M62" s="1" t="n">
        <v>2448628</v>
      </c>
      <c r="N62" s="1" t="n">
        <v>3543943</v>
      </c>
      <c r="O62" s="1" t="n">
        <v>1433515</v>
      </c>
      <c r="P62" s="1" t="n">
        <v>6029633</v>
      </c>
      <c r="Q62" s="1" t="n">
        <v>3639304</v>
      </c>
    </row>
    <row r="63" customFormat="false" ht="15" hidden="false" customHeight="true" outlineLevel="0" collapsed="false">
      <c r="A63" s="57" t="s">
        <v>149</v>
      </c>
      <c r="B63" s="30" t="s">
        <v>150</v>
      </c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</row>
    <row r="64" customFormat="false" ht="15" hidden="false" customHeight="true" outlineLevel="0" collapsed="false">
      <c r="A64" s="18" t="s">
        <v>151</v>
      </c>
      <c r="B64" s="34" t="s">
        <v>152</v>
      </c>
      <c r="C64" s="19" t="n">
        <v>193853</v>
      </c>
      <c r="D64" s="19" t="n">
        <v>6236</v>
      </c>
      <c r="E64" s="19" t="n">
        <v>814</v>
      </c>
      <c r="F64" s="19" t="n">
        <v>1864</v>
      </c>
      <c r="G64" s="19" t="n">
        <v>31366</v>
      </c>
      <c r="H64" s="19" t="n">
        <v>21302</v>
      </c>
      <c r="I64" s="19" t="n">
        <v>21302</v>
      </c>
      <c r="J64" s="19"/>
      <c r="K64" s="19"/>
      <c r="L64" s="19" t="n">
        <v>174</v>
      </c>
      <c r="M64" s="19" t="n">
        <v>14143</v>
      </c>
      <c r="N64" s="19" t="n">
        <v>5215</v>
      </c>
      <c r="O64" s="19"/>
      <c r="P64" s="19" t="n">
        <v>12585</v>
      </c>
      <c r="Q64" s="19" t="n">
        <v>9585</v>
      </c>
    </row>
    <row r="65" customFormat="false" ht="15" hidden="false" customHeight="true" outlineLevel="0" collapsed="false">
      <c r="A65" s="18" t="s">
        <v>153</v>
      </c>
      <c r="B65" s="34" t="s">
        <v>154</v>
      </c>
      <c r="C65" s="19" t="n">
        <v>51865</v>
      </c>
      <c r="D65" s="19" t="n">
        <v>530</v>
      </c>
      <c r="E65" s="19" t="n">
        <v>4680</v>
      </c>
      <c r="F65" s="19" t="n">
        <v>3458</v>
      </c>
      <c r="G65" s="19" t="n">
        <v>10511</v>
      </c>
      <c r="H65" s="19" t="n">
        <v>25930</v>
      </c>
      <c r="I65" s="19" t="n">
        <v>17634</v>
      </c>
      <c r="J65" s="19" t="n">
        <v>5020</v>
      </c>
      <c r="K65" s="19" t="n">
        <v>3276</v>
      </c>
      <c r="L65" s="19" t="n">
        <v>1865</v>
      </c>
      <c r="M65" s="19" t="n">
        <v>11133</v>
      </c>
      <c r="N65" s="19" t="n">
        <v>22763</v>
      </c>
      <c r="O65" s="19" t="n">
        <v>2602</v>
      </c>
      <c r="P65" s="19" t="n">
        <v>48679</v>
      </c>
      <c r="Q65" s="19" t="n">
        <v>23050</v>
      </c>
    </row>
    <row r="66" customFormat="false" ht="15" hidden="false" customHeight="true" outlineLevel="0" collapsed="false">
      <c r="A66" s="18" t="s">
        <v>155</v>
      </c>
      <c r="B66" s="34" t="s">
        <v>156</v>
      </c>
      <c r="C66" s="19" t="n">
        <v>152866</v>
      </c>
      <c r="D66" s="19" t="n">
        <v>24539</v>
      </c>
      <c r="E66" s="19" t="n">
        <v>36101</v>
      </c>
      <c r="F66" s="19" t="n">
        <v>31808</v>
      </c>
      <c r="G66" s="19" t="n">
        <v>71968</v>
      </c>
      <c r="H66" s="19" t="n">
        <v>250768</v>
      </c>
      <c r="I66" s="19" t="n">
        <v>161735</v>
      </c>
      <c r="J66" s="19" t="n">
        <v>54642</v>
      </c>
      <c r="K66" s="19" t="n">
        <v>34391</v>
      </c>
      <c r="L66" s="19" t="n">
        <v>20857</v>
      </c>
      <c r="M66" s="19" t="n">
        <v>74857</v>
      </c>
      <c r="N66" s="19" t="n">
        <v>161611</v>
      </c>
      <c r="O66" s="19" t="n">
        <v>41236</v>
      </c>
      <c r="P66" s="19" t="n">
        <v>304283</v>
      </c>
      <c r="Q66" s="19" t="n">
        <v>142034</v>
      </c>
    </row>
    <row r="67" customFormat="false" ht="15" hidden="false" customHeight="true" outlineLevel="0" collapsed="false">
      <c r="A67" s="18" t="s">
        <v>157</v>
      </c>
      <c r="B67" s="34" t="s">
        <v>158</v>
      </c>
      <c r="C67" s="19" t="n">
        <v>207768</v>
      </c>
      <c r="D67" s="19" t="n">
        <v>25586</v>
      </c>
      <c r="E67" s="19" t="n">
        <v>63347</v>
      </c>
      <c r="F67" s="19" t="n">
        <v>34925</v>
      </c>
      <c r="G67" s="19" t="n">
        <v>82751</v>
      </c>
      <c r="H67" s="19" t="n">
        <v>374313</v>
      </c>
      <c r="I67" s="19" t="n">
        <v>254836</v>
      </c>
      <c r="J67" s="19" t="n">
        <v>68858</v>
      </c>
      <c r="K67" s="19" t="n">
        <v>50619</v>
      </c>
      <c r="L67" s="19" t="n">
        <v>29618</v>
      </c>
      <c r="M67" s="19" t="n">
        <v>118244</v>
      </c>
      <c r="N67" s="19" t="n">
        <v>272362</v>
      </c>
      <c r="O67" s="19" t="n">
        <v>67390</v>
      </c>
      <c r="P67" s="19" t="n">
        <v>551880</v>
      </c>
      <c r="Q67" s="19" t="n">
        <v>285016</v>
      </c>
    </row>
    <row r="68" customFormat="false" ht="15" hidden="false" customHeight="true" outlineLevel="0" collapsed="false">
      <c r="A68" s="29" t="s">
        <v>159</v>
      </c>
      <c r="B68" s="30" t="s">
        <v>160</v>
      </c>
      <c r="C68" s="58"/>
    </row>
    <row r="69" customFormat="false" ht="15" hidden="false" customHeight="true" outlineLevel="0" collapsed="false">
      <c r="A69" s="59" t="s">
        <v>161</v>
      </c>
      <c r="B69" s="60" t="s">
        <v>162</v>
      </c>
      <c r="C69" s="61" t="n">
        <v>37028</v>
      </c>
      <c r="D69" s="61" t="n">
        <v>39000</v>
      </c>
      <c r="E69" s="61" t="n">
        <v>30550</v>
      </c>
      <c r="F69" s="61" t="n">
        <v>32902</v>
      </c>
      <c r="G69" s="61" t="n">
        <v>30201</v>
      </c>
      <c r="H69" s="61"/>
      <c r="I69" s="61" t="n">
        <v>28241</v>
      </c>
      <c r="J69" s="61" t="n">
        <v>27836</v>
      </c>
      <c r="K69" s="61" t="n">
        <v>27892</v>
      </c>
      <c r="L69" s="61" t="n">
        <v>29235</v>
      </c>
      <c r="M69" s="61" t="n">
        <v>30853</v>
      </c>
      <c r="N69" s="61" t="n">
        <v>28211</v>
      </c>
      <c r="O69" s="61" t="n">
        <v>26467</v>
      </c>
      <c r="P69" s="61" t="n">
        <v>24103</v>
      </c>
      <c r="Q69" s="61" t="n">
        <v>26496</v>
      </c>
      <c r="R69" s="61"/>
    </row>
    <row r="70" customFormat="false" ht="15" hidden="false" customHeight="true" outlineLevel="0" collapsed="false">
      <c r="A70" s="59" t="s">
        <v>163</v>
      </c>
      <c r="B70" s="60" t="s">
        <v>164</v>
      </c>
      <c r="C70" s="61" t="n">
        <v>17839</v>
      </c>
      <c r="D70" s="61"/>
      <c r="E70" s="61" t="n">
        <v>12230</v>
      </c>
      <c r="F70" s="61" t="n">
        <v>15387</v>
      </c>
      <c r="G70" s="61" t="n">
        <v>17316</v>
      </c>
      <c r="H70" s="61"/>
      <c r="I70" s="61" t="n">
        <v>12290</v>
      </c>
      <c r="J70" s="61" t="n">
        <v>15272</v>
      </c>
      <c r="K70" s="61" t="n">
        <v>11077</v>
      </c>
      <c r="L70" s="61" t="n">
        <v>15163</v>
      </c>
      <c r="M70" s="61" t="n">
        <v>16337</v>
      </c>
      <c r="N70" s="61" t="n">
        <v>10982</v>
      </c>
      <c r="O70" s="61" t="n">
        <v>6524</v>
      </c>
      <c r="P70" s="61" t="n">
        <v>8013</v>
      </c>
      <c r="Q70" s="61" t="n">
        <v>7441</v>
      </c>
      <c r="R70" s="61"/>
    </row>
    <row r="71" customFormat="false" ht="15" hidden="false" customHeight="true" outlineLevel="0" collapsed="false">
      <c r="A71" s="57" t="s">
        <v>165</v>
      </c>
      <c r="B71" s="30" t="s">
        <v>166</v>
      </c>
    </row>
    <row r="72" customFormat="false" ht="15" hidden="false" customHeight="true" outlineLevel="0" collapsed="false">
      <c r="A72" s="62" t="s">
        <v>167</v>
      </c>
      <c r="B72" s="34" t="s">
        <v>168</v>
      </c>
      <c r="C72" s="1" t="n">
        <v>1756</v>
      </c>
      <c r="D72" s="1" t="n">
        <v>84</v>
      </c>
      <c r="E72" s="1" t="n">
        <v>444</v>
      </c>
      <c r="F72" s="1" t="n">
        <v>451</v>
      </c>
      <c r="G72" s="1" t="n">
        <v>1204</v>
      </c>
      <c r="H72" s="1" t="n">
        <v>3372</v>
      </c>
      <c r="I72" s="1" t="n">
        <v>1499</v>
      </c>
      <c r="J72" s="1" t="n">
        <v>1179</v>
      </c>
      <c r="K72" s="1" t="n">
        <v>694</v>
      </c>
      <c r="L72" s="1" t="n">
        <v>481</v>
      </c>
      <c r="M72" s="1" t="n">
        <v>1023</v>
      </c>
      <c r="N72" s="1" t="n">
        <v>1500</v>
      </c>
      <c r="O72" s="1" t="n">
        <v>360</v>
      </c>
      <c r="P72" s="1" t="n">
        <v>3245</v>
      </c>
      <c r="Q72" s="1" t="n">
        <v>1765</v>
      </c>
    </row>
    <row r="73" customFormat="false" ht="15" hidden="false" customHeight="true" outlineLevel="0" collapsed="false">
      <c r="A73" s="62" t="s">
        <v>169</v>
      </c>
      <c r="B73" s="34" t="s">
        <v>170</v>
      </c>
      <c r="C73" s="1" t="n">
        <v>30827</v>
      </c>
      <c r="D73" s="1" t="n">
        <v>2040</v>
      </c>
      <c r="E73" s="1" t="n">
        <v>3972</v>
      </c>
      <c r="F73" s="1" t="n">
        <v>3108</v>
      </c>
      <c r="G73" s="1" t="n">
        <v>9268</v>
      </c>
      <c r="H73" s="1" t="n">
        <v>24313</v>
      </c>
      <c r="I73" s="1" t="n">
        <v>15360</v>
      </c>
      <c r="J73" s="1" t="n">
        <v>5423</v>
      </c>
      <c r="K73" s="1" t="n">
        <v>3530</v>
      </c>
      <c r="L73" s="1" t="n">
        <v>2762</v>
      </c>
      <c r="M73" s="1" t="n">
        <v>8821</v>
      </c>
      <c r="N73" s="1" t="n">
        <v>14429</v>
      </c>
      <c r="O73" s="1" t="n">
        <v>3880</v>
      </c>
      <c r="P73" s="1" t="n">
        <v>27093</v>
      </c>
      <c r="Q73" s="1" t="n">
        <v>16929</v>
      </c>
    </row>
    <row r="74" customFormat="false" ht="15" hidden="false" customHeight="true" outlineLevel="0" collapsed="false">
      <c r="A74" s="63" t="s">
        <v>171</v>
      </c>
      <c r="B74" s="64" t="s">
        <v>172</v>
      </c>
      <c r="C74" s="63" t="n">
        <v>38583</v>
      </c>
      <c r="D74" s="63" t="n">
        <v>3369</v>
      </c>
      <c r="E74" s="63" t="n">
        <v>4424</v>
      </c>
      <c r="F74" s="63" t="n">
        <v>4734</v>
      </c>
      <c r="G74" s="63" t="n">
        <v>11643</v>
      </c>
      <c r="H74" s="63" t="n">
        <v>26601</v>
      </c>
      <c r="I74" s="63" t="n">
        <v>15856</v>
      </c>
      <c r="J74" s="63" t="n">
        <v>6401</v>
      </c>
      <c r="K74" s="63" t="n">
        <v>4344</v>
      </c>
      <c r="L74" s="63" t="n">
        <v>3461</v>
      </c>
      <c r="M74" s="63" t="n">
        <v>9166</v>
      </c>
      <c r="N74" s="63" t="n">
        <v>11477</v>
      </c>
      <c r="O74" s="63" t="n">
        <v>3840</v>
      </c>
      <c r="P74" s="63" t="n">
        <v>20494</v>
      </c>
      <c r="Q74" s="63" t="n">
        <v>10159</v>
      </c>
    </row>
  </sheetData>
  <mergeCells count="5">
    <mergeCell ref="A1:I1"/>
    <mergeCell ref="A2:I2"/>
    <mergeCell ref="A3:I3"/>
    <mergeCell ref="A4:A5"/>
    <mergeCell ref="B4:B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5T09:52:04Z</dcterms:created>
  <dc:creator/>
  <dc:description/>
  <cp:keywords/>
  <dc:language>en-US</dc:language>
  <cp:lastModifiedBy/>
  <dcterms:modified xsi:type="dcterms:W3CDTF">2019-07-23T12:13:24Z</dcterms:modified>
  <cp:revision>1</cp:revision>
  <dc:subject/>
  <dc:title/>
</cp:coreProperties>
</file>